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прил 3 Д 2016" sheetId="1" state="visible" r:id="rId2"/>
    <sheet name="прил 4 Д 17-18" sheetId="2" state="visible" r:id="rId3"/>
    <sheet name="прил 5 Р 2016" sheetId="3" state="visible" r:id="rId4"/>
    <sheet name="прил 6 Р 17-18" sheetId="4" state="visible" r:id="rId5"/>
    <sheet name="прил 7 расх по вед" sheetId="5" state="visible" r:id="rId6"/>
    <sheet name="прил 8 расх по вед 17-18" sheetId="6" state="visible" r:id="rId7"/>
    <sheet name="прил 9 расх 3 года" sheetId="7" state="visible" r:id="rId8"/>
    <sheet name="Лист5" sheetId="8" state="visible" r:id="rId9"/>
  </sheets>
  <definedNames>
    <definedName function="false" hidden="false" localSheetId="6" name="Excel_BuiltIn__FilterDatabase" vbProcedure="false">'прил 9 расх 3 года'!$A$9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423">
  <si>
    <t xml:space="preserve">Приложение № 3 
                            к  решению Совета
«О бюджете Мирошниковского
сельского поселения 
на 2018 год  и на плановый  
период   2019 и  2020 годов»
</t>
  </si>
  <si>
    <t xml:space="preserve">Объем поступлений доходов по
основным источникам в бюджет  Мирошниковского сельского поселения Котовского муниципального района 
 в 2018 году
</t>
  </si>
  <si>
    <t xml:space="preserve">(руб.)</t>
  </si>
  <si>
    <t xml:space="preserve">Код бюджетной  классификации</t>
  </si>
  <si>
    <t xml:space="preserve">Наименование групп, подгрупп, статей ,подстатей , элементов, программ (подпрограмм), кодов экономической классификации доходов</t>
  </si>
  <si>
    <t xml:space="preserve">Утверждено  на 2018 год</t>
  </si>
  <si>
    <t xml:space="preserve">         Изм.                     +, -          </t>
  </si>
  <si>
    <t xml:space="preserve">Уточненная сумма  на 2018 год</t>
  </si>
  <si>
    <t xml:space="preserve">Доходы</t>
  </si>
  <si>
    <t xml:space="preserve"> на</t>
  </si>
  <si>
    <t xml:space="preserve">на 2017 год</t>
  </si>
  <si>
    <t xml:space="preserve">на 2018 год</t>
  </si>
  <si>
    <t xml:space="preserve">        000 1 00 00000 00 0000 000</t>
  </si>
  <si>
    <t xml:space="preserve">ДОХОДЫ</t>
  </si>
  <si>
    <t xml:space="preserve">        000 1 01 00000 00 0000 000</t>
  </si>
  <si>
    <t xml:space="preserve">НАЛОГИ НА ПРИБЫЛЬ, ДОХОДЫ</t>
  </si>
  <si>
    <t xml:space="preserve">        000 1 01 02000 01 0000 110</t>
  </si>
  <si>
    <t xml:space="preserve">Налог на доходы физических лиц</t>
  </si>
  <si>
    <t xml:space="preserve">       000 1 01 0201001 1000 110</t>
  </si>
  <si>
    <t xml:space="preserve">        000 1 01 02021 01 0000 110</t>
  </si>
  <si>
    <t xml:space="preserve">       000 1 03 00000 01 0000 110</t>
  </si>
  <si>
    <t xml:space="preserve">Поступления по налогам на товары (работы, услуги), реализуемые на территории</t>
  </si>
  <si>
    <t xml:space="preserve">       0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       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      000 1 03 02250 01 0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    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Федерации, зачисляемые в консолидированные бюджеты субъектов Российской Федерации</t>
  </si>
  <si>
    <t xml:space="preserve">        000 1 05 00000 00 0000 000</t>
  </si>
  <si>
    <t xml:space="preserve">Налоги на совокупный  доход</t>
  </si>
  <si>
    <t xml:space="preserve">       000 1 05 03000 01  0000 110</t>
  </si>
  <si>
    <t xml:space="preserve">Единый сельскохозяйственный налог</t>
  </si>
  <si>
    <t xml:space="preserve">       000 1 06 00000 00 0000 000</t>
  </si>
  <si>
    <t xml:space="preserve">Налог на имущество</t>
  </si>
  <si>
    <t xml:space="preserve">       000 1 06 01000 00 0000 110</t>
  </si>
  <si>
    <t xml:space="preserve">Налог на имущество с физических лиц</t>
  </si>
  <si>
    <t xml:space="preserve">       000 1 06 01030 10 0000 110</t>
  </si>
  <si>
    <t xml:space="preserve">       000 1 06 06000 00 0000 110</t>
  </si>
  <si>
    <t xml:space="preserve">Земельный налог</t>
  </si>
  <si>
    <t xml:space="preserve">       000 1 06 06033 10 0000 110</t>
  </si>
  <si>
    <t xml:space="preserve">Земельный налог с организаций, обладающих земельным участком, расположенным  в границах сельских поселений.</t>
  </si>
  <si>
    <t xml:space="preserve">     000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    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а аренды указанных земельных участков</t>
  </si>
  <si>
    <r>
      <rPr>
        <b val="true"/>
        <sz val="12"/>
        <rFont val="Times New Roman"/>
        <family val="1"/>
        <charset val="1"/>
      </rPr>
      <t xml:space="preserve">    000 </t>
    </r>
    <r>
      <rPr>
        <b val="true"/>
        <sz val="12"/>
        <rFont val="Calibri"/>
        <family val="1"/>
        <charset val="1"/>
      </rPr>
      <t xml:space="preserve">111 05025 10 0000 120</t>
    </r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Невыясненные поступления, зачисляемые в бюджет поселения</t>
  </si>
  <si>
    <t xml:space="preserve">Итого собственных доходов</t>
  </si>
  <si>
    <t xml:space="preserve">БЕЗВОЗМЕЗДНЫЕ ПОСТУПЛЕНИЯ</t>
  </si>
  <si>
    <t xml:space="preserve">    000 2 02 1500110 0000 151</t>
  </si>
  <si>
    <t xml:space="preserve">Дотации бюджетам поселений на выравнивание уровня бюджетной обеспеченности</t>
  </si>
  <si>
    <t xml:space="preserve">   000 2 02 02999 10 0000 151</t>
  </si>
  <si>
    <t xml:space="preserve">Прочие субсидии бюджета поселения</t>
  </si>
  <si>
    <t xml:space="preserve">   000 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   000 2 02 30024 10 0000 151</t>
  </si>
  <si>
    <t xml:space="preserve">Субвенции бюджетам поселений на выполнение передаваемых полномочий субъектов Российской Федерации: в т.ч .</t>
  </si>
  <si>
    <t xml:space="preserve"> 000 2 02 04014 10 0000 151</t>
  </si>
  <si>
    <t xml:space="preserve">Межбюджетные  трансферты, передаваемые бюджетам поселений из бюджета муниципального района на осуществление части полномочий  по решению вопросов местного значения в соответствии с заключенным соглашением </t>
  </si>
  <si>
    <t xml:space="preserve">          000 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.</t>
  </si>
  <si>
    <t xml:space="preserve">Всего доходов</t>
  </si>
  <si>
    <t xml:space="preserve">Глава  Мирошниковского 
сельского поселения 
Председатель Совета                                                                                                              Мирошниковского сельского поселения                                                   Шкарупа В.Д.
</t>
  </si>
  <si>
    <t xml:space="preserve">Приложение № 4 
                            к  решению Совета
«О бюджете Мирошниковского
сельского поселения 
на 2018 год  и на плановый  
период   2019 и  2020 годов»
</t>
  </si>
  <si>
    <t xml:space="preserve">Объем поступлений доходов по
основным источникам в бюджет Мирошниковского сельского поселения Котовского муниципального района 
 в 2019-2020 гг.
</t>
  </si>
  <si>
    <t xml:space="preserve">Наименование групп, подгрупп, статей,подстатей, элементов, программ (подпрограмм), кодов экономической классификации доходов</t>
  </si>
  <si>
    <t xml:space="preserve">Доходы на 2016год</t>
  </si>
  <si>
    <t xml:space="preserve">Утверждено    на 2017 год</t>
  </si>
  <si>
    <t xml:space="preserve">Изм.              +,-</t>
  </si>
  <si>
    <t xml:space="preserve">Доходы на 2019 год</t>
  </si>
  <si>
    <t xml:space="preserve">Доходы на 2020 год</t>
  </si>
  <si>
    <t xml:space="preserve">  000 1 00 00000 00 0000 000</t>
  </si>
  <si>
    <t xml:space="preserve">  000 1 01 00000 00 0000 000</t>
  </si>
  <si>
    <t xml:space="preserve"> 000 1 01 02000 01 0000 110</t>
  </si>
  <si>
    <t xml:space="preserve">  000 1 01 0201001 1000 110</t>
  </si>
  <si>
    <t xml:space="preserve">  000 1 01 02021 01 0000 110</t>
  </si>
  <si>
    <t xml:space="preserve">  000 1 03 00000 01 0000 110</t>
  </si>
  <si>
    <t xml:space="preserve">  000 1 03 02230 01 0000 110</t>
  </si>
  <si>
    <t xml:space="preserve">  000 1 03 02240 01 0000 110</t>
  </si>
  <si>
    <t xml:space="preserve">000 1 03 02250 01 0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  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 000 1 05 00000 00 0000 000</t>
  </si>
  <si>
    <t xml:space="preserve">  000 1 05 03000 01  0000 110</t>
  </si>
  <si>
    <t xml:space="preserve"> 000 1 06 01030 10 0000 110</t>
  </si>
  <si>
    <t xml:space="preserve">  000 1 06 06000 00 0000 110</t>
  </si>
  <si>
    <t xml:space="preserve">  000 1 06 06033 10 0000 110</t>
  </si>
  <si>
    <t xml:space="preserve">  000 1 06 06043 10 0000 110</t>
  </si>
  <si>
    <t xml:space="preserve"> 000 1 11 0000000 0000000</t>
  </si>
  <si>
    <t xml:space="preserve">ДОХОДЫ ОТ ИСПОЛЬЗОВАНИЯ ИМУЩЕСТВА НАХОДЯЩЕГОСЯ В ГОСУДАРСТВЕННОЙ И МУНИЦИПАЛЬНОЙ СОБСТВЕННОСТИ</t>
  </si>
  <si>
    <t xml:space="preserve"> 000 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   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 000 1 17 01050 10 0000 180</t>
  </si>
  <si>
    <t xml:space="preserve"> 000 2 02 1500110 0000 151</t>
  </si>
  <si>
    <t xml:space="preserve">000 2 02 02999 10 0000 151</t>
  </si>
  <si>
    <t xml:space="preserve"> 000  2 02 35118 10 0000 151</t>
  </si>
  <si>
    <t xml:space="preserve"> 000 2 02 30024 10 0000 151</t>
  </si>
  <si>
    <t xml:space="preserve">административные комиссии</t>
  </si>
  <si>
    <t xml:space="preserve">              000 2 02 04999 10 0000 151</t>
  </si>
  <si>
    <t xml:space="preserve">Прочие межбюджетные трансферты, передаваемые бюджетам поселений</t>
  </si>
  <si>
    <t xml:space="preserve">Глава  Мирошниковского 
сельского поселения 
Председатель Совета                                                                                                     Мирошниковского сельского поселения               Шкарупа В.Д.
</t>
  </si>
  <si>
    <t xml:space="preserve">Приложение № 5
                            к  решению Совета
«О бюджете Мирошниковского
сельского поселения 
на 2018 год  и на плановый  
период   2019 и 2020 годов»
</t>
  </si>
  <si>
    <t xml:space="preserve">Распределение расходов  бюджета 
Мирошниковского сельского поселения Котовского муниципального района 
по разделам и подразделам, функциональной  классификации расходов 
бюджетов Российской Федерации на 2018 год
</t>
  </si>
  <si>
    <t xml:space="preserve">Раздел, подраздел</t>
  </si>
  <si>
    <t xml:space="preserve">Наименование</t>
  </si>
  <si>
    <t xml:space="preserve">Сумм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органа местного самоуправления</t>
  </si>
  <si>
    <t xml:space="preserve">0103</t>
  </si>
  <si>
    <t xml:space="preserve">Функционирование законодательного органа местного самоуправления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 органов и органов финансового контроля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и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, в том числе </t>
  </si>
  <si>
    <t xml:space="preserve">0502</t>
  </si>
  <si>
    <t xml:space="preserve">Коммунальное хозяйство</t>
  </si>
  <si>
    <t xml:space="preserve">0503</t>
  </si>
  <si>
    <t xml:space="preserve">Благоустройство 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  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ИТОГО  </t>
  </si>
  <si>
    <t xml:space="preserve">Глава  Мирошниковского 
сельского поселения 
Председатель Совета
Мирошниковского сельского поселения                                                         Шкарупа В.Д.
</t>
  </si>
  <si>
    <t xml:space="preserve">Приложение № 6
  к  решению Совета
«О бюджете Мирошниковского
сельского поселения 
на 2018 год  и на плановый  
период   2019 и 2020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Распределение расходов  бюджета 
Мирошниковского сельского поселения Котовского муниципального района 
по разделам и подразделам, функциональной  классификации расходов бюджетов Российской Федерации на 2019-2020 гг.
</t>
  </si>
  <si>
    <t xml:space="preserve">2019 г</t>
  </si>
  <si>
    <t xml:space="preserve">2020 г</t>
  </si>
  <si>
    <t xml:space="preserve">Условно-утвержденные расходы</t>
  </si>
  <si>
    <t xml:space="preserve">Жилищно-коммунальное хозяйство, в том числе</t>
  </si>
  <si>
    <t xml:space="preserve">Молодежная политика и оздоровление детей </t>
  </si>
  <si>
    <t xml:space="preserve">Культура</t>
  </si>
  <si>
    <t xml:space="preserve">Глава  Мирошниковского 
сельского поселения 
Председатель Совета
Мирошниковского сельского поселения                                             Шкарупа В.Д.
</t>
  </si>
  <si>
    <t xml:space="preserve">                                   Приложение № 7
                            к  решению Совета
«О бюджете Мирошниковского
сельского поселения 
на 2018 год  и на плановый  
период   2019 и 2020 годов» 
                                  </t>
  </si>
  <si>
    <t xml:space="preserve">Распределение бюджетных ассигнований Мирошниковского сельского поселения Котовского муниципального района по разделам и подразделам, целевым статьям и видам расходов   в составе ведомственной структуры  расходов бюджета на 2018 г.</t>
  </si>
  <si>
    <t xml:space="preserve">  руб.</t>
  </si>
  <si>
    <t xml:space="preserve">ведом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Утверждено   на 2018 год</t>
  </si>
  <si>
    <t xml:space="preserve">Изм.           +,-</t>
  </si>
  <si>
    <t xml:space="preserve">Уточненная сумма   на   2018 год</t>
  </si>
  <si>
    <t xml:space="preserve">Администрация Мирошниковского сельского поселения</t>
  </si>
  <si>
    <t xml:space="preserve">946</t>
  </si>
  <si>
    <t xml:space="preserve">Функционирование высшего должностного лица местной администрации</t>
  </si>
  <si>
    <t xml:space="preserve">Обеспечения деятельности органов местного самоуправления Мирошниковского сельского поселения  Котовского муниципального района</t>
  </si>
  <si>
    <t xml:space="preserve">90 0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 0 0001 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6-2018 г.г." 
</t>
  </si>
  <si>
    <t xml:space="preserve">67 0 0000000</t>
  </si>
  <si>
    <t xml:space="preserve">Высшее должностное лицо муниципального образования
</t>
  </si>
  <si>
    <t xml:space="preserve">67 0 0000010 </t>
  </si>
  <si>
    <t xml:space="preserve">Расходы за счет субсидии на сбалансированность местных бюджетов</t>
  </si>
  <si>
    <t xml:space="preserve">67 0 0075540 </t>
  </si>
  <si>
    <t xml:space="preserve">Непрограмные направления обеспечения деятельности органов местного самоуправления Мирошниковского сельского поселения  Котовского муниципального района</t>
  </si>
  <si>
    <t xml:space="preserve">90 0 0002</t>
  </si>
  <si>
    <t xml:space="preserve">Закупка товаров, работ и услуг для государственных (муниципальных) нужд</t>
  </si>
  <si>
    <t xml:space="preserve">Уплата налогов и сборов органами государственной власти и казенными учреждениями</t>
  </si>
  <si>
    <t xml:space="preserve">90 0 8008</t>
  </si>
  <si>
    <t xml:space="preserve">Иные бюджетные ассигнования</t>
  </si>
  <si>
    <t xml:space="preserve">Субвенции на организационное обеспечение деятельности административных комиссий</t>
  </si>
  <si>
    <t xml:space="preserve">Функционирование местных администраций</t>
  </si>
  <si>
    <t xml:space="preserve">Обеспечение деятельности органов местного самоуправления</t>
  </si>
  <si>
    <t xml:space="preserve">67 0 0000020</t>
  </si>
  <si>
    <t xml:space="preserve">67 0 0075540</t>
  </si>
  <si>
    <t xml:space="preserve">Уплата налогов и сборов органами местного самоуправления и казенными учреждениями</t>
  </si>
  <si>
    <t xml:space="preserve">67 0 0080080</t>
  </si>
  <si>
    <r>
      <rPr>
        <sz val="11"/>
        <color rgb="FF000000"/>
        <rFont val="Times New Roman"/>
        <family val="1"/>
        <charset val="204"/>
      </rPr>
      <t xml:space="preserve">Расходы за счет субвенции на организационное обеспечение деятельности территориальных </t>
    </r>
    <r>
      <rPr>
        <b val="true"/>
        <sz val="11"/>
        <color rgb="FF000000"/>
        <rFont val="Times New Roman"/>
        <family val="1"/>
        <charset val="204"/>
      </rPr>
      <t xml:space="preserve">административных комиссий </t>
    </r>
  </si>
  <si>
    <t xml:space="preserve">67 0 0070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направления обеспечение деятельности органов местного самоуправления</t>
  </si>
  <si>
    <t xml:space="preserve">Непрограммные  расходы органов  местного самоуправления </t>
  </si>
  <si>
    <t xml:space="preserve">90 0 000000</t>
  </si>
  <si>
    <t xml:space="preserve">Иные межбюджетные трансферты</t>
  </si>
  <si>
    <t xml:space="preserve">90 0080240</t>
  </si>
  <si>
    <t xml:space="preserve">90 0 080250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на 2016-2018 годы»</t>
  </si>
  <si>
    <t xml:space="preserve">9000000000</t>
  </si>
  <si>
    <t xml:space="preserve">Проведение выборов  в представительные органы муниципального образования</t>
  </si>
  <si>
    <t xml:space="preserve">67 0 0080070</t>
  </si>
  <si>
    <t xml:space="preserve">Оценка недвижимости, признание прав и регулирование прав отношений по муниципальной собственности образований</t>
  </si>
  <si>
    <t xml:space="preserve">99 0 8010</t>
  </si>
  <si>
    <t xml:space="preserve">90 0 8002</t>
  </si>
  <si>
    <t xml:space="preserve">99 0 0000</t>
  </si>
  <si>
    <t xml:space="preserve">Условно утвержденные расходы</t>
  </si>
  <si>
    <t xml:space="preserve">99 0 8014</t>
  </si>
  <si>
    <t xml:space="preserve">Субсидия на сбалансированность местных бюджетов</t>
  </si>
  <si>
    <t xml:space="preserve">67 00 075540</t>
  </si>
  <si>
    <t xml:space="preserve">67 0 0080110</t>
  </si>
  <si>
    <t xml:space="preserve">Непрограммные расходы органов  местного самоуправления </t>
  </si>
  <si>
    <t xml:space="preserve">99 0 0000000</t>
  </si>
  <si>
    <t xml:space="preserve">99 0 0080110</t>
  </si>
  <si>
    <t xml:space="preserve">9900 0 80140</t>
  </si>
  <si>
    <t xml:space="preserve">НАЦИОНАЛЬНАЯ ОБОРОНА</t>
  </si>
  <si>
    <t xml:space="preserve">00 0 000000</t>
  </si>
  <si>
    <t xml:space="preserve">Расходы за счет субвенции на осуществление первичного воинского учета на территориях, где отсутствуют военные комиссариаты;</t>
  </si>
  <si>
    <t xml:space="preserve">99 0 0051180</t>
  </si>
  <si>
    <t xml:space="preserve">Защита населения и территории от   чрезвычайных ситуаций природного и техногенного характера, гражданская оборона</t>
  </si>
  <si>
    <t xml:space="preserve">Мероприятия по гражданской обороне, предотвращение ЧС и ликвидация последствий ЧС</t>
  </si>
  <si>
    <t xml:space="preserve">00 0 0000000</t>
  </si>
  <si>
    <t xml:space="preserve">Ведомственная целевая программа «Совершенствование системы реализации полномочий Мирошниковского сельского поселения Котовского муниципального района  на 2016-2018 годы»</t>
  </si>
  <si>
    <t xml:space="preserve">Мероприятия в области пожарной безопасности</t>
  </si>
  <si>
    <t xml:space="preserve">67 0 0023020</t>
  </si>
  <si>
    <t xml:space="preserve">Муниципальная программа «Развитие дорожной деятельности Мирошниковского сельского поселения на 2016-2020 годы»</t>
  </si>
  <si>
    <t xml:space="preserve">10 0 0000000</t>
  </si>
  <si>
    <t xml:space="preserve">Ремонт и содержание автомобильных дорог общего пользования </t>
  </si>
  <si>
    <t xml:space="preserve">10 0 0024020</t>
  </si>
  <si>
    <t xml:space="preserve">99 0 0075540</t>
  </si>
  <si>
    <t xml:space="preserve">Мероприятия по утверждению генеральных планов, осуществлению земельного контроля, присвоению наименований улиц, установление нумерации домов</t>
  </si>
  <si>
    <t xml:space="preserve">Межбюджетные трансферты</t>
  </si>
  <si>
    <t xml:space="preserve">Жилищно-коммунальное хозяйство</t>
  </si>
  <si>
    <t xml:space="preserve">Мероприятия в области коммунального хозяйства</t>
  </si>
  <si>
    <t xml:space="preserve">99 0 0025020</t>
  </si>
  <si>
    <t xml:space="preserve">Благоустройство</t>
  </si>
  <si>
    <t xml:space="preserve">Уличное освещение</t>
  </si>
  <si>
    <t xml:space="preserve">67 0 0025030</t>
  </si>
  <si>
    <t xml:space="preserve">670 0025030</t>
  </si>
  <si>
    <t xml:space="preserve">Озеленение</t>
  </si>
  <si>
    <t xml:space="preserve">67 0 0025040</t>
  </si>
  <si>
    <t xml:space="preserve">67 0 0025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70 0025080</t>
  </si>
  <si>
    <t xml:space="preserve">Молодежная политика и оздоровление детей</t>
  </si>
  <si>
    <t xml:space="preserve">Ведомственная целевая программа««Сохранение и развитие культуры  в Мирошниковском сельском  поселении на 2016-2018 годы »</t>
  </si>
  <si>
    <t xml:space="preserve">68 0 0000000</t>
  </si>
  <si>
    <t xml:space="preserve">68 0 0075540</t>
  </si>
  <si>
    <t xml:space="preserve"> Культура, кинематография</t>
  </si>
  <si>
    <t xml:space="preserve"> </t>
  </si>
  <si>
    <t xml:space="preserve">Ведомственная целевая программа «Сохранение и развитие культуры  в Мирошниковском сельском  поселении на 2016-2018 годы »</t>
  </si>
  <si>
    <t xml:space="preserve">68 0 0000080</t>
  </si>
  <si>
    <t xml:space="preserve">Закупка товаров, работ и услуг для обеспечения государственных муниципальных нужд</t>
  </si>
  <si>
    <t xml:space="preserve">Уплата налога на имущество организаций, земельного налога органами государственной власти и казенными учреждениями</t>
  </si>
  <si>
    <t xml:space="preserve">68 0 0080080</t>
  </si>
  <si>
    <t xml:space="preserve">990 0000000</t>
  </si>
  <si>
    <t xml:space="preserve">Обеспечение деятельности казенных учреждений</t>
  </si>
  <si>
    <t xml:space="preserve">99 0 0000080</t>
  </si>
  <si>
    <t xml:space="preserve">000 0000</t>
  </si>
  <si>
    <t xml:space="preserve">Социальное обеспечение населения</t>
  </si>
  <si>
    <t xml:space="preserve">99 0 8005</t>
  </si>
  <si>
    <t xml:space="preserve">Социальное обеспечение и иные выплаты населению</t>
  </si>
  <si>
    <r>
      <rPr>
        <b val="true"/>
        <sz val="11"/>
        <color rgb="FF000000"/>
        <rFont val="Times New Roman"/>
        <family val="1"/>
        <charset val="204"/>
      </rPr>
      <t xml:space="preserve">Социальное обеспечение населения</t>
    </r>
    <r>
      <rPr>
        <sz val="11"/>
        <color rgb="FF000000"/>
        <rFont val="Times New Roman"/>
        <family val="1"/>
        <charset val="204"/>
      </rPr>
      <t xml:space="preserve">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</t>
    </r>
    <r>
      <rPr>
        <b val="true"/>
        <sz val="11"/>
        <color rgb="FF000000"/>
        <rFont val="Times New Roman"/>
        <family val="1"/>
        <charset val="204"/>
      </rPr>
      <t xml:space="preserve">пенсии</t>
    </r>
    <r>
      <rPr>
        <sz val="11"/>
        <color rgb="FF000000"/>
        <rFont val="Times New Roman"/>
        <family val="1"/>
        <charset val="204"/>
      </rPr>
      <t xml:space="preserve">);</t>
    </r>
  </si>
  <si>
    <t xml:space="preserve">67 0 0080050</t>
  </si>
  <si>
    <t xml:space="preserve">Физическая культура</t>
  </si>
  <si>
    <t xml:space="preserve">00 0 0000</t>
  </si>
  <si>
    <t xml:space="preserve">Непрограммные  расходы органов  местного самоуправления</t>
  </si>
  <si>
    <t xml:space="preserve">Мероприятия в области физической культуры и спорта</t>
  </si>
  <si>
    <t xml:space="preserve">99 0 2901</t>
  </si>
  <si>
    <t xml:space="preserve">Ведомственная целевая программа «Ведомственная целевая программа ««Сохранение и развитие культуры  в Мирошниковском сельском  поселении на 2016-2018 годы »</t>
  </si>
  <si>
    <t xml:space="preserve">99  0 0000</t>
  </si>
  <si>
    <t xml:space="preserve">Освещение деятельности органов местного самоуправления средствами массовой информации</t>
  </si>
  <si>
    <t xml:space="preserve">99 0 2006</t>
  </si>
  <si>
    <t xml:space="preserve">67  0 0000000</t>
  </si>
  <si>
    <t xml:space="preserve">Освещение деятельности органов местного самоуправления средствами массовой информаци</t>
  </si>
  <si>
    <t xml:space="preserve">67 0 0020060</t>
  </si>
  <si>
    <t xml:space="preserve">ВСЕГО</t>
  </si>
  <si>
    <t xml:space="preserve">х</t>
  </si>
  <si>
    <t xml:space="preserve">60 0 0075540</t>
  </si>
  <si>
    <r>
      <rPr>
        <sz val="12"/>
        <color rgb="FF000000"/>
        <rFont val="Times New Roman"/>
        <family val="1"/>
        <charset val="204"/>
      </rPr>
      <t xml:space="preserve">Субвенции на организационное обеспечение деятельности территориальных </t>
    </r>
    <r>
      <rPr>
        <b val="true"/>
        <sz val="12"/>
        <color rgb="FF000000"/>
        <rFont val="Times New Roman"/>
        <family val="1"/>
        <charset val="204"/>
      </rPr>
      <t xml:space="preserve">административных комиссий </t>
    </r>
  </si>
  <si>
    <t xml:space="preserve">90 0 0000000</t>
  </si>
  <si>
    <t xml:space="preserve">90 0 0080240</t>
  </si>
  <si>
    <t xml:space="preserve">90 0 0080250</t>
  </si>
  <si>
    <t xml:space="preserve">6700000000</t>
  </si>
  <si>
    <t xml:space="preserve">Субвенции на осуществление первичного воинского учета на территориях, где отсутствуют военные комиссариаты;</t>
  </si>
  <si>
    <t xml:space="preserve">60 0 7554</t>
  </si>
  <si>
    <t xml:space="preserve">67 0 0025020</t>
  </si>
  <si>
    <t xml:space="preserve">59 0 0075540</t>
  </si>
  <si>
    <t xml:space="preserve">59 0 0080080</t>
  </si>
  <si>
    <r>
      <rPr>
        <b val="true"/>
        <sz val="12"/>
        <color rgb="FF000000"/>
        <rFont val="Times New Roman"/>
        <family val="1"/>
        <charset val="204"/>
      </rPr>
      <t xml:space="preserve">Социальное обеспечение населения</t>
    </r>
    <r>
      <rPr>
        <sz val="12"/>
        <color rgb="FF000000"/>
        <rFont val="Times New Roman"/>
        <family val="1"/>
        <charset val="204"/>
      </rPr>
      <t xml:space="preserve">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</t>
    </r>
    <r>
      <rPr>
        <b val="true"/>
        <sz val="12"/>
        <color rgb="FF000000"/>
        <rFont val="Times New Roman"/>
        <family val="1"/>
        <charset val="204"/>
      </rPr>
      <t xml:space="preserve">пенсии</t>
    </r>
    <r>
      <rPr>
        <sz val="12"/>
        <color rgb="FF000000"/>
        <rFont val="Times New Roman"/>
        <family val="1"/>
        <charset val="204"/>
      </rPr>
      <t xml:space="preserve">);</t>
    </r>
  </si>
  <si>
    <t xml:space="preserve">1001</t>
  </si>
  <si>
    <t xml:space="preserve">1204</t>
  </si>
  <si>
    <t xml:space="preserve">Глава  Мирошниковского 
сельского поселения 
Председатель Совета
Мирошниковского сельского поселения                                                                        Шкарупа В.Д.
</t>
  </si>
  <si>
    <t xml:space="preserve">                       </t>
  </si>
  <si>
    <t xml:space="preserve">                                   Приложение № 8
                            к  решению Совета
«О бюджете Мирошниковского
сельского поселения 
на 2018 год  и на плановый  
период   2019 и 2020 годов» 
                                  </t>
  </si>
  <si>
    <t xml:space="preserve">Распределение бюджетных ассигнований Мирошниковского сельского поселения Котовского муниципального района по разделам и подразделам, целевым статьям и видам расходов   в составе ведомственной структуры  расходов бюджета на 2019-2020 гг
</t>
  </si>
  <si>
    <t xml:space="preserve">  </t>
  </si>
  <si>
    <r>
      <rPr>
        <sz val="12"/>
        <color rgb="FF000000"/>
        <rFont val="Calibri"/>
        <family val="2"/>
        <charset val="204"/>
      </rPr>
      <t xml:space="preserve">  (</t>
    </r>
    <r>
      <rPr>
        <sz val="12"/>
        <color rgb="FF000000"/>
        <rFont val="Times New Roman"/>
        <family val="1"/>
        <charset val="204"/>
      </rPr>
      <t xml:space="preserve">руб.)</t>
    </r>
  </si>
  <si>
    <t xml:space="preserve"> 2019год</t>
  </si>
  <si>
    <t xml:space="preserve">    2020 год</t>
  </si>
  <si>
    <t xml:space="preserve">Администрация Бурлукского сельского поселения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Обеспечения деятельности органов местного самоуправления Бурлукского сельского поселения  Котов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 администрации Бурлукского сельского поселения</t>
  </si>
  <si>
    <t xml:space="preserve">99 0 8007</t>
  </si>
  <si>
    <t xml:space="preserve">Мероприятия не связанные с общегосударственным управлением</t>
  </si>
  <si>
    <t xml:space="preserve">99 0 8009</t>
  </si>
  <si>
    <t xml:space="preserve">Членские взносы в Ассоциацию Совета</t>
  </si>
  <si>
    <t xml:space="preserve">Непрограммные  расходы органов  местного самоуправления Бурлукского сельского поселения  Котовского муниципального района</t>
  </si>
  <si>
    <t xml:space="preserve">Субвенции  на осуществление полномочий по первичному воинскому учету на территориях, где отсутствуют военные комиссариаты</t>
  </si>
  <si>
    <t xml:space="preserve">99 0 5118</t>
  </si>
  <si>
    <t xml:space="preserve">99 0 2301</t>
  </si>
  <si>
    <t xml:space="preserve">Мероприятия в области дорожного хозяйства</t>
  </si>
  <si>
    <t xml:space="preserve">99 0 2402</t>
  </si>
  <si>
    <t xml:space="preserve">Мероприятия по бытовому обслуживанию населения</t>
  </si>
  <si>
    <t xml:space="preserve">99 0 2407</t>
  </si>
  <si>
    <t xml:space="preserve">Предоставление услуг (работ) в сфере коммунального хозяйства</t>
  </si>
  <si>
    <t xml:space="preserve">99 0 6014</t>
  </si>
  <si>
    <t xml:space="preserve">  По данному направлению расходов отражаются расходы местного бюджета на предоставление субсидии на выполнение муниципального задания  в сфере коммунального хозяйства</t>
  </si>
  <si>
    <t xml:space="preserve">Предоставление субсидий бюджетным, автономным учреждениям и иным некоммерческим организациям</t>
  </si>
  <si>
    <t xml:space="preserve">Проведение мероприятий для детей и молодежи</t>
  </si>
  <si>
    <t xml:space="preserve">99 0 0009</t>
  </si>
  <si>
    <t xml:space="preserve">99 0 0008</t>
  </si>
  <si>
    <t xml:space="preserve">99 0 8008</t>
  </si>
  <si>
    <r>
      <rPr>
        <sz val="12"/>
        <color rgb="FF000000"/>
        <rFont val="Times New Roman"/>
        <family val="1"/>
        <charset val="204"/>
      </rPr>
      <t xml:space="preserve">Социальное обеспечение населения</t>
    </r>
    <r>
      <rPr>
        <b val="true"/>
        <sz val="12"/>
        <color rgb="FF000000"/>
        <rFont val="Times New Roman"/>
        <family val="1"/>
        <charset val="204"/>
      </rPr>
      <t xml:space="preserve"> Социальное обеспечение населения</t>
    </r>
    <r>
      <rPr>
        <sz val="12"/>
        <color rgb="FF000000"/>
        <rFont val="Times New Roman"/>
        <family val="1"/>
        <charset val="204"/>
      </rPr>
      <t xml:space="preserve">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</t>
    </r>
    <r>
      <rPr>
        <b val="true"/>
        <sz val="12"/>
        <color rgb="FF000000"/>
        <rFont val="Times New Roman"/>
        <family val="1"/>
        <charset val="204"/>
      </rPr>
      <t xml:space="preserve">пенсии</t>
    </r>
    <r>
      <rPr>
        <sz val="12"/>
        <color rgb="FF000000"/>
        <rFont val="Times New Roman"/>
        <family val="1"/>
        <charset val="204"/>
      </rPr>
      <t xml:space="preserve">);</t>
    </r>
  </si>
  <si>
    <t xml:space="preserve">9900000000</t>
  </si>
  <si>
    <t xml:space="preserve">99 0 0000010 </t>
  </si>
  <si>
    <t xml:space="preserve">99 0 0075540 </t>
  </si>
  <si>
    <t xml:space="preserve">99 0 0000020 </t>
  </si>
  <si>
    <t xml:space="preserve">99 0 0000020</t>
  </si>
  <si>
    <t xml:space="preserve">99 0 0080080</t>
  </si>
  <si>
    <t xml:space="preserve">Расходы за счет субвенции на организационное обеспечение деятельности территориальных административных комиссий </t>
  </si>
  <si>
    <t xml:space="preserve">99 0 0070010</t>
  </si>
  <si>
    <t xml:space="preserve">990 0070010</t>
  </si>
  <si>
    <t xml:space="preserve">90 0 0080200</t>
  </si>
  <si>
    <t xml:space="preserve">Ведомственная целевая программа "Совершенствование системы реализации полномочий администрации Бурлукского сельского поселения по решению вопросов местного значения на 2016-2018 годы»</t>
  </si>
  <si>
    <t xml:space="preserve">Обеспечение деятельности органов местного самоуправления Котовского муниципального района и поселений Котовского муниципального района</t>
  </si>
  <si>
    <t xml:space="preserve">Переданные полномочия по формированию и исполнению бюджетов поселений</t>
  </si>
  <si>
    <t xml:space="preserve">Переданные полномочия контрольно-счетного органа поселения по осуществлению внешнего  муниципального финансового контроля </t>
  </si>
  <si>
    <t xml:space="preserve">Членские взносы в Ассоциацию Совета муниципальных образований</t>
  </si>
  <si>
    <t xml:space="preserve">99 0 0080070</t>
  </si>
  <si>
    <t xml:space="preserve">00 00000000</t>
  </si>
  <si>
    <t xml:space="preserve">Ведомственная целевая программа "Совершенствование системы реализации полномочий  Мирошниковского сельского поселения Котовского муниципального района  на 2016-2018 г.г." </t>
  </si>
  <si>
    <t xml:space="preserve">67 00 000000</t>
  </si>
  <si>
    <t xml:space="preserve">Непрограммные расходы органов  местного самоуправления Котовского муниципального района и  поселений Котовского муниципального района </t>
  </si>
  <si>
    <t xml:space="preserve">99 00 075540</t>
  </si>
  <si>
    <t xml:space="preserve">9900 075540</t>
  </si>
  <si>
    <t xml:space="preserve">990 0075540</t>
  </si>
  <si>
    <t xml:space="preserve">99 0 0080140</t>
  </si>
  <si>
    <t xml:space="preserve">99 0 0023020</t>
  </si>
  <si>
    <t xml:space="preserve">Муниципальная программа «Развитие дорожной деятельности Мирошниковского  сельского поселения на 2016-2020 годы»</t>
  </si>
  <si>
    <t xml:space="preserve">99 0 0024060</t>
  </si>
  <si>
    <t xml:space="preserve">Ведомственная целевая программа «Совершенствование  деятельности муниципального учреждения культуры «Центр досуга и библиотечного обслуживания» Бурлукского сельского поселения  Котовского муниципального района  Волгоградской области на 2016-2018 годы»</t>
  </si>
  <si>
    <t xml:space="preserve">942</t>
  </si>
  <si>
    <t xml:space="preserve">990 0025000</t>
  </si>
  <si>
    <t xml:space="preserve">990 0025030</t>
  </si>
  <si>
    <t xml:space="preserve">990 0025040</t>
  </si>
  <si>
    <t xml:space="preserve">99 0 0025080</t>
  </si>
  <si>
    <t xml:space="preserve">59 0 0000080</t>
  </si>
  <si>
    <t xml:space="preserve">680 0080080</t>
  </si>
  <si>
    <t xml:space="preserve">680 0075540</t>
  </si>
  <si>
    <t xml:space="preserve">990 0080080</t>
  </si>
  <si>
    <t xml:space="preserve">Социальное обеспечение населения в рамках обеспечения расходных обязательств, возникших в результате принятия нормативных правовых актов муниципальных образований, включая: социальное обеспечение населения в рамках реализации публичных нормативных обязательств (пенсии);</t>
  </si>
  <si>
    <t xml:space="preserve">99 0 0080050</t>
  </si>
  <si>
    <t xml:space="preserve">60 0 0000000</t>
  </si>
  <si>
    <t xml:space="preserve">60 0 0080050</t>
  </si>
  <si>
    <t xml:space="preserve">99 0 0020060</t>
  </si>
  <si>
    <t xml:space="preserve">990 0020060</t>
  </si>
  <si>
    <t xml:space="preserve">                                   Приложение № 9
                            к  решению Совета
«О бюджете Мирошниковского
сельского поселения 
на 2018 год  и на плановый  
период   2019 и 2020 годов» 
                                  </t>
  </si>
  <si>
    <t xml:space="preserve">Распределение расходов бюджета Мирошниковского сельского поселения Котовского муниципального района по разделам и подразделам, целевым статьям и видам расходов классификации  расходов на 2018-2020 гг</t>
  </si>
  <si>
    <t xml:space="preserve">Сумма          2018 год</t>
  </si>
  <si>
    <t xml:space="preserve">   2019 год</t>
  </si>
  <si>
    <t xml:space="preserve">Высшее должностное лицо муниципального образования
</t>
  </si>
  <si>
    <t xml:space="preserve">99 0 0000000 </t>
  </si>
  <si>
    <r>
      <rPr>
        <sz val="12"/>
        <color rgb="FF000000"/>
        <rFont val="Times New Roman"/>
        <family val="1"/>
        <charset val="204"/>
      </rPr>
      <t xml:space="preserve">Расходы за счет субвенции на организационное обеспечение деятельности территориальных </t>
    </r>
    <r>
      <rPr>
        <b val="true"/>
        <sz val="12"/>
        <color rgb="FF000000"/>
        <rFont val="Times New Roman"/>
        <family val="1"/>
        <charset val="204"/>
      </rPr>
      <t xml:space="preserve">административных комиссий </t>
    </r>
  </si>
  <si>
    <t xml:space="preserve">670 0070010</t>
  </si>
  <si>
    <t xml:space="preserve">9000000070</t>
  </si>
  <si>
    <t xml:space="preserve">990 0080070</t>
  </si>
  <si>
    <t xml:space="preserve">67 00 080110</t>
  </si>
  <si>
    <t xml:space="preserve">99 00 000000</t>
  </si>
  <si>
    <t xml:space="preserve">99 00 080110</t>
  </si>
  <si>
    <t xml:space="preserve">90 0 0080140</t>
  </si>
  <si>
    <t xml:space="preserve">67 0 0023010</t>
  </si>
  <si>
    <t xml:space="preserve">99 0 0023010</t>
  </si>
  <si>
    <t xml:space="preserve">Ведомственная целевая программа </t>
  </si>
  <si>
    <t xml:space="preserve">99 0 0080260</t>
  </si>
  <si>
    <t xml:space="preserve">00 0 0025040</t>
  </si>
  <si>
    <t xml:space="preserve">99 0 0025040</t>
  </si>
  <si>
    <t xml:space="preserve">00 0 0025080</t>
  </si>
  <si>
    <t xml:space="preserve">99 0 0025030</t>
  </si>
  <si>
    <t xml:space="preserve">59 0 0000000</t>
  </si>
  <si>
    <t xml:space="preserve">Обеспечение деятельности (оказание услуг) казенных учреждений</t>
  </si>
  <si>
    <t xml:space="preserve">000 0000080</t>
  </si>
  <si>
    <r>
      <rPr>
        <sz val="12"/>
        <color rgb="FF000000"/>
        <rFont val="Times New Roman"/>
        <family val="1"/>
        <charset val="204"/>
      </rPr>
      <t xml:space="preserve">68 </t>
    </r>
    <r>
      <rPr>
        <b val="true"/>
        <sz val="12"/>
        <color rgb="FF000000"/>
        <rFont val="Times New Roman"/>
        <family val="1"/>
        <charset val="204"/>
      </rPr>
      <t xml:space="preserve">0 0080080</t>
    </r>
  </si>
  <si>
    <t xml:space="preserve">990 0000080</t>
  </si>
  <si>
    <t xml:space="preserve">990 0080050</t>
  </si>
  <si>
    <t xml:space="preserve">60  0 0000000</t>
  </si>
  <si>
    <t xml:space="preserve">Глава  Мирошниковского
сельского поселения 
Председатель Совета
Мирошниковского сельского поселения                                                                        Шкарупа В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"/>
    <numFmt numFmtId="169" formatCode="0.00000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Calibri"/>
      <family val="1"/>
      <charset val="1"/>
    </font>
    <font>
      <sz val="13"/>
      <name val="Calibri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Calibri"/>
      <family val="1"/>
      <charset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0.13"/>
    <col collapsed="false" customWidth="true" hidden="true" outlineLevel="0" max="3" min="3" style="0" width="15.85"/>
    <col collapsed="false" customWidth="true" hidden="true" outlineLevel="0" max="4" min="4" style="0" width="16.84"/>
    <col collapsed="false" customWidth="true" hidden="false" outlineLevel="0" max="5" min="5" style="0" width="17.99"/>
    <col collapsed="false" customWidth="false" hidden="true" outlineLevel="0" max="7" min="6" style="0" width="8.96"/>
  </cols>
  <sheetData>
    <row r="1" customFormat="false" ht="48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70.5" hidden="false" customHeight="true" outlineLevel="0" collapsed="false">
      <c r="A2" s="1"/>
      <c r="B2" s="2"/>
      <c r="C2" s="2"/>
      <c r="D2" s="2"/>
      <c r="E2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</row>
    <row r="4" customFormat="false" ht="4.9" hidden="false" customHeight="true" outlineLevel="0" collapsed="false">
      <c r="A4" s="3"/>
      <c r="B4" s="3"/>
      <c r="C4" s="3"/>
      <c r="D4" s="3"/>
      <c r="E4" s="3"/>
    </row>
    <row r="5" customFormat="false" ht="17.25" hidden="false" customHeight="false" outlineLevel="0" collapsed="false">
      <c r="A5" s="1"/>
      <c r="B5" s="1"/>
      <c r="C5" s="1"/>
      <c r="D5" s="1"/>
      <c r="E5" s="4" t="s">
        <v>2</v>
      </c>
    </row>
    <row r="6" customFormat="false" ht="52.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8" t="s">
        <v>8</v>
      </c>
      <c r="G6" s="8" t="s">
        <v>8</v>
      </c>
    </row>
    <row r="7" customFormat="false" ht="16.5" hidden="true" customHeight="false" outlineLevel="0" collapsed="false">
      <c r="A7" s="5"/>
      <c r="B7" s="6"/>
      <c r="C7" s="9"/>
      <c r="D7" s="9"/>
      <c r="E7" s="6"/>
      <c r="F7" s="10" t="s">
        <v>9</v>
      </c>
      <c r="G7" s="10" t="s">
        <v>9</v>
      </c>
    </row>
    <row r="8" customFormat="false" ht="25.5" hidden="true" customHeight="false" outlineLevel="0" collapsed="false">
      <c r="A8" s="5"/>
      <c r="B8" s="6"/>
      <c r="C8" s="9"/>
      <c r="D8" s="9"/>
      <c r="E8" s="6"/>
      <c r="F8" s="10" t="s">
        <v>10</v>
      </c>
      <c r="G8" s="10" t="s">
        <v>11</v>
      </c>
    </row>
    <row r="9" customFormat="false" ht="17.25" hidden="true" customHeight="false" outlineLevel="0" collapsed="false">
      <c r="A9" s="5"/>
      <c r="B9" s="6"/>
      <c r="C9" s="9"/>
      <c r="D9" s="9"/>
      <c r="E9" s="6"/>
      <c r="F9" s="11"/>
      <c r="G9" s="11"/>
    </row>
    <row r="10" customFormat="false" ht="18" hidden="false" customHeight="true" outlineLevel="0" collapsed="false">
      <c r="A10" s="12" t="s">
        <v>12</v>
      </c>
      <c r="B10" s="6" t="s">
        <v>13</v>
      </c>
      <c r="C10" s="13"/>
      <c r="D10" s="13"/>
      <c r="E10" s="14"/>
      <c r="F10" s="15"/>
      <c r="G10" s="15"/>
    </row>
    <row r="11" customFormat="false" ht="22.15" hidden="false" customHeight="true" outlineLevel="0" collapsed="false">
      <c r="A11" s="16" t="s">
        <v>14</v>
      </c>
      <c r="B11" s="17" t="s">
        <v>15</v>
      </c>
      <c r="C11" s="18"/>
      <c r="D11" s="18"/>
      <c r="E11" s="18"/>
    </row>
    <row r="12" customFormat="false" ht="27.6" hidden="false" customHeight="true" outlineLevel="0" collapsed="false">
      <c r="A12" s="12" t="s">
        <v>16</v>
      </c>
      <c r="B12" s="6" t="s">
        <v>17</v>
      </c>
      <c r="C12" s="19" t="n">
        <v>718</v>
      </c>
      <c r="D12" s="19" t="n">
        <f aca="false">SUM(E12,-C12)</f>
        <v>523.6</v>
      </c>
      <c r="E12" s="19" t="n">
        <v>1241.6</v>
      </c>
      <c r="F12" s="20" t="n">
        <f aca="false">SUM(F13)</f>
        <v>153.5</v>
      </c>
      <c r="G12" s="20" t="n">
        <f aca="false">SUM(G13)</f>
        <v>159.6</v>
      </c>
      <c r="H12" s="21"/>
    </row>
    <row r="13" customFormat="false" ht="26.65" hidden="false" customHeight="true" outlineLevel="0" collapsed="false">
      <c r="A13" s="12" t="s">
        <v>18</v>
      </c>
      <c r="B13" s="6" t="s">
        <v>17</v>
      </c>
      <c r="C13" s="22" t="n">
        <v>718</v>
      </c>
      <c r="D13" s="22" t="n">
        <f aca="false">SUM(E13,-C13)</f>
        <v>523.6</v>
      </c>
      <c r="E13" s="22" t="n">
        <v>1241.6</v>
      </c>
      <c r="F13" s="23" t="n">
        <f aca="false">SUM(F14)</f>
        <v>153.5</v>
      </c>
      <c r="G13" s="23" t="n">
        <f aca="false">SUM(G14)</f>
        <v>159.6</v>
      </c>
      <c r="H13" s="21"/>
    </row>
    <row r="14" customFormat="false" ht="29.45" hidden="false" customHeight="true" outlineLevel="0" collapsed="false">
      <c r="A14" s="12" t="s">
        <v>19</v>
      </c>
      <c r="B14" s="6" t="s">
        <v>17</v>
      </c>
      <c r="C14" s="22" t="n">
        <v>718</v>
      </c>
      <c r="D14" s="22" t="n">
        <f aca="false">SUM(E14,-C14)</f>
        <v>523.6</v>
      </c>
      <c r="E14" s="22" t="n">
        <v>1241.6</v>
      </c>
      <c r="F14" s="23" t="n">
        <f aca="false">SUM(F15)</f>
        <v>153.5</v>
      </c>
      <c r="G14" s="23" t="n">
        <f aca="false">SUM(G15)</f>
        <v>159.6</v>
      </c>
      <c r="H14" s="21"/>
    </row>
    <row r="15" customFormat="false" ht="51" hidden="false" customHeight="true" outlineLevel="0" collapsed="false">
      <c r="A15" s="16" t="s">
        <v>20</v>
      </c>
      <c r="B15" s="17" t="s">
        <v>21</v>
      </c>
      <c r="C15" s="24" t="n">
        <f aca="false">SUM(C16,C17,C18,C19)</f>
        <v>1037.44</v>
      </c>
      <c r="D15" s="19" t="n">
        <f aca="false">SUM(E15,-C15)</f>
        <v>102.345</v>
      </c>
      <c r="E15" s="24" t="n">
        <f aca="false">SUM(E16,E17,E18,E19)</f>
        <v>1139.785</v>
      </c>
      <c r="F15" s="23" t="n">
        <v>153.5</v>
      </c>
      <c r="G15" s="23" t="n">
        <v>159.6</v>
      </c>
      <c r="H15" s="21"/>
    </row>
    <row r="16" customFormat="false" ht="54.4" hidden="false" customHeight="true" outlineLevel="0" collapsed="false">
      <c r="A16" s="12" t="s">
        <v>22</v>
      </c>
      <c r="B16" s="12" t="s">
        <v>23</v>
      </c>
      <c r="C16" s="25" t="n">
        <v>354.277</v>
      </c>
      <c r="D16" s="25" t="n">
        <f aca="false">SUM(E16,-C16)</f>
        <v>22.986</v>
      </c>
      <c r="E16" s="25" t="n">
        <v>377.263</v>
      </c>
      <c r="F16" s="20" t="n">
        <f aca="false">SUM(F17:F20)</f>
        <v>286.438</v>
      </c>
      <c r="G16" s="20" t="n">
        <f aca="false">SUM(G17:G20)</f>
        <v>286.438</v>
      </c>
      <c r="H16" s="21"/>
    </row>
    <row r="17" customFormat="false" ht="64.9" hidden="false" customHeight="true" outlineLevel="0" collapsed="false">
      <c r="A17" s="12" t="s">
        <v>24</v>
      </c>
      <c r="B17" s="12" t="s">
        <v>25</v>
      </c>
      <c r="C17" s="26" t="n">
        <v>3.529</v>
      </c>
      <c r="D17" s="22" t="n">
        <f aca="false">SUM(E17,-C17)</f>
        <v>-0.243</v>
      </c>
      <c r="E17" s="22" t="n">
        <v>3.286</v>
      </c>
      <c r="F17" s="23" t="n">
        <v>86.622</v>
      </c>
      <c r="G17" s="23" t="n">
        <v>86.622</v>
      </c>
      <c r="H17" s="21"/>
    </row>
    <row r="18" customFormat="false" ht="69" hidden="false" customHeight="true" outlineLevel="0" collapsed="false">
      <c r="A18" s="12" t="s">
        <v>26</v>
      </c>
      <c r="B18" s="12" t="s">
        <v>27</v>
      </c>
      <c r="C18" s="26" t="n">
        <v>750.494</v>
      </c>
      <c r="D18" s="22" t="n">
        <f aca="false">SUM(E18,-C18)</f>
        <v>73.9549999999999</v>
      </c>
      <c r="E18" s="22" t="n">
        <v>824.449</v>
      </c>
      <c r="F18" s="23" t="n">
        <v>2.335</v>
      </c>
      <c r="G18" s="23" t="n">
        <v>2.335</v>
      </c>
      <c r="H18" s="21"/>
    </row>
    <row r="19" customFormat="false" ht="63.6" hidden="false" customHeight="true" outlineLevel="0" collapsed="false">
      <c r="A19" s="12" t="s">
        <v>28</v>
      </c>
      <c r="B19" s="12" t="s">
        <v>29</v>
      </c>
      <c r="C19" s="26" t="n">
        <v>-70.86</v>
      </c>
      <c r="D19" s="22" t="n">
        <f aca="false">SUM(E19,-C19)</f>
        <v>5.64700000000001</v>
      </c>
      <c r="E19" s="22" t="n">
        <v>-65.213</v>
      </c>
      <c r="F19" s="23" t="n">
        <v>194.844</v>
      </c>
      <c r="G19" s="23" t="n">
        <v>194.844</v>
      </c>
      <c r="H19" s="21"/>
    </row>
    <row r="20" customFormat="false" ht="18" hidden="false" customHeight="false" outlineLevel="0" collapsed="false">
      <c r="A20" s="12" t="s">
        <v>30</v>
      </c>
      <c r="B20" s="6" t="s">
        <v>31</v>
      </c>
      <c r="C20" s="26" t="n">
        <v>120</v>
      </c>
      <c r="D20" s="22" t="n">
        <f aca="false">SUM(E20,-C20)</f>
        <v>98.8</v>
      </c>
      <c r="E20" s="22" t="n">
        <v>218.8</v>
      </c>
      <c r="F20" s="23" t="n">
        <v>2.637</v>
      </c>
      <c r="G20" s="23" t="n">
        <v>2.637</v>
      </c>
      <c r="H20" s="21"/>
    </row>
    <row r="21" customFormat="false" ht="27.6" hidden="false" customHeight="true" outlineLevel="0" collapsed="false">
      <c r="A21" s="16" t="s">
        <v>32</v>
      </c>
      <c r="B21" s="17" t="s">
        <v>33</v>
      </c>
      <c r="C21" s="22" t="n">
        <v>120</v>
      </c>
      <c r="D21" s="22" t="n">
        <f aca="false">SUM(E21,-C21)</f>
        <v>98.8</v>
      </c>
      <c r="E21" s="22" t="n">
        <v>218.8</v>
      </c>
      <c r="F21" s="23"/>
      <c r="G21" s="23"/>
      <c r="H21" s="21"/>
    </row>
    <row r="22" customFormat="false" ht="22.15" hidden="false" customHeight="true" outlineLevel="0" collapsed="false">
      <c r="A22" s="16" t="s">
        <v>34</v>
      </c>
      <c r="B22" s="17" t="s">
        <v>35</v>
      </c>
      <c r="C22" s="19" t="n">
        <f aca="false">SUM(C24,C25)</f>
        <v>704.753</v>
      </c>
      <c r="D22" s="19" t="n">
        <f aca="false">SUM(E22,-C22)</f>
        <v>-75.653</v>
      </c>
      <c r="E22" s="19" t="n">
        <f aca="false">SUM(E24,E25)</f>
        <v>629.1</v>
      </c>
      <c r="F22" s="20" t="n">
        <v>0.1</v>
      </c>
      <c r="G22" s="20" t="n">
        <v>0.1</v>
      </c>
      <c r="H22" s="21"/>
    </row>
    <row r="23" customFormat="false" ht="29.45" hidden="false" customHeight="true" outlineLevel="0" collapsed="false">
      <c r="A23" s="12" t="s">
        <v>36</v>
      </c>
      <c r="B23" s="6" t="s">
        <v>37</v>
      </c>
      <c r="C23" s="19" t="n">
        <v>50.7536</v>
      </c>
      <c r="D23" s="19" t="n">
        <f aca="false">SUM(E23,-C23)</f>
        <v>11.3464</v>
      </c>
      <c r="E23" s="19" t="n">
        <v>62.1</v>
      </c>
      <c r="F23" s="20" t="n">
        <f aca="false">SUM(F24)</f>
        <v>21.811</v>
      </c>
      <c r="G23" s="20" t="n">
        <f aca="false">SUM(G24)</f>
        <v>23.338</v>
      </c>
      <c r="H23" s="21"/>
    </row>
    <row r="24" customFormat="false" ht="26.65" hidden="false" customHeight="true" outlineLevel="0" collapsed="false">
      <c r="A24" s="12" t="s">
        <v>38</v>
      </c>
      <c r="B24" s="6" t="s">
        <v>37</v>
      </c>
      <c r="C24" s="22" t="n">
        <v>50.753</v>
      </c>
      <c r="D24" s="22" t="n">
        <f aca="false">SUM(E24,-C24)</f>
        <v>11.347</v>
      </c>
      <c r="E24" s="22" t="n">
        <v>62.1</v>
      </c>
      <c r="F24" s="23" t="n">
        <f aca="false">SUM(F25)</f>
        <v>21.811</v>
      </c>
      <c r="G24" s="23" t="n">
        <f aca="false">SUM(G25)</f>
        <v>23.338</v>
      </c>
      <c r="H24" s="21"/>
    </row>
    <row r="25" customFormat="false" ht="24.6" hidden="false" customHeight="true" outlineLevel="0" collapsed="false">
      <c r="A25" s="16" t="s">
        <v>39</v>
      </c>
      <c r="B25" s="17" t="s">
        <v>40</v>
      </c>
      <c r="C25" s="22" t="n">
        <v>654</v>
      </c>
      <c r="D25" s="22" t="n">
        <f aca="false">SUM(E25,-C25)</f>
        <v>-87</v>
      </c>
      <c r="E25" s="22" t="n">
        <v>567</v>
      </c>
      <c r="F25" s="23" t="n">
        <v>21.811</v>
      </c>
      <c r="G25" s="23" t="n">
        <v>23.338</v>
      </c>
      <c r="H25" s="21"/>
    </row>
    <row r="26" customFormat="false" ht="55.9" hidden="false" customHeight="true" outlineLevel="0" collapsed="false">
      <c r="A26" s="12" t="s">
        <v>41</v>
      </c>
      <c r="B26" s="6" t="s">
        <v>42</v>
      </c>
      <c r="C26" s="22" t="n">
        <v>0</v>
      </c>
      <c r="D26" s="22" t="n">
        <v>0</v>
      </c>
      <c r="E26" s="22" t="n">
        <v>0</v>
      </c>
      <c r="F26" s="23"/>
      <c r="G26" s="23"/>
    </row>
    <row r="27" customFormat="false" ht="75" hidden="false" customHeight="true" outlineLevel="0" collapsed="false">
      <c r="A27" s="27" t="s">
        <v>43</v>
      </c>
      <c r="B27" s="28" t="s">
        <v>44</v>
      </c>
      <c r="C27" s="25" t="n">
        <v>654</v>
      </c>
      <c r="D27" s="25" t="n">
        <f aca="false">SUM(E27,-C27)</f>
        <v>-87</v>
      </c>
      <c r="E27" s="25" t="n">
        <v>567</v>
      </c>
      <c r="F27" s="23" t="n">
        <v>463</v>
      </c>
      <c r="G27" s="23" t="n">
        <v>463</v>
      </c>
    </row>
    <row r="28" customFormat="false" ht="117.75" hidden="false" customHeight="true" outlineLevel="0" collapsed="false">
      <c r="A28" s="29" t="s">
        <v>45</v>
      </c>
      <c r="B28" s="28" t="s">
        <v>46</v>
      </c>
      <c r="C28" s="30" t="n">
        <v>0</v>
      </c>
      <c r="D28" s="30" t="n">
        <v>0</v>
      </c>
      <c r="E28" s="30" t="n">
        <v>0</v>
      </c>
      <c r="F28" s="20"/>
      <c r="G28" s="20"/>
    </row>
    <row r="29" customFormat="false" ht="85.9" hidden="false" customHeight="true" outlineLevel="0" collapsed="false">
      <c r="A29" s="16" t="s">
        <v>47</v>
      </c>
      <c r="B29" s="28" t="s">
        <v>48</v>
      </c>
      <c r="C29" s="19" t="n">
        <v>50.3</v>
      </c>
      <c r="D29" s="19" t="n">
        <f aca="false">SUM(E29,-C29)</f>
        <v>0</v>
      </c>
      <c r="E29" s="19" t="n">
        <v>50.3</v>
      </c>
      <c r="F29" s="20" t="n">
        <v>33</v>
      </c>
      <c r="G29" s="20" t="n">
        <v>33</v>
      </c>
    </row>
    <row r="30" customFormat="false" ht="33.75" hidden="true" customHeight="false" outlineLevel="0" collapsed="false">
      <c r="A30" s="31"/>
      <c r="B30" s="6" t="s">
        <v>49</v>
      </c>
      <c r="C30" s="22"/>
      <c r="D30" s="22" t="n">
        <f aca="false">SUM(E30,-C30)</f>
        <v>0</v>
      </c>
      <c r="E30" s="22"/>
      <c r="F30" s="23"/>
      <c r="G30" s="23"/>
    </row>
    <row r="31" customFormat="false" ht="17.25" hidden="false" customHeight="false" outlineLevel="0" collapsed="false">
      <c r="A31" s="12"/>
      <c r="B31" s="17" t="s">
        <v>50</v>
      </c>
      <c r="C31" s="19" t="n">
        <f aca="false">SUM(C12,C15,C20,C22,C29)</f>
        <v>2630.493</v>
      </c>
      <c r="D31" s="19" t="n">
        <f aca="false">SUM(E31,-C31)</f>
        <v>649.092</v>
      </c>
      <c r="E31" s="30" t="n">
        <f aca="false">SUM(E12,E15,E20,E22,E29)</f>
        <v>3279.585</v>
      </c>
      <c r="F31" s="20" t="e">
        <f aca="false">SUM(#REF!+F29+F28+F25+F23+F22+F16+F12)</f>
        <v>#REF!</v>
      </c>
      <c r="G31" s="20" t="e">
        <f aca="false">SUM(#REF!+G29+G28+G25+G23+G22+G16+G12)</f>
        <v>#REF!</v>
      </c>
    </row>
    <row r="32" customFormat="false" ht="24.95" hidden="false" customHeight="true" outlineLevel="0" collapsed="false">
      <c r="A32" s="12"/>
      <c r="B32" s="17" t="s">
        <v>51</v>
      </c>
      <c r="C32" s="19" t="n">
        <f aca="false">SUM(C34,C35,C36,C38,C40,C41)</f>
        <v>4509.2</v>
      </c>
      <c r="D32" s="19" t="n">
        <f aca="false">SUM(E32,-C32)</f>
        <v>187.53</v>
      </c>
      <c r="E32" s="19" t="n">
        <f aca="false">SUM(E34,E35,E36,E38,E40,E41)</f>
        <v>4696.73</v>
      </c>
      <c r="F32" s="20" t="n">
        <f aca="false">SUM(F33:F37)</f>
        <v>2693.7</v>
      </c>
      <c r="G32" s="20" t="n">
        <f aca="false">SUM(G33:G37)</f>
        <v>2693.7</v>
      </c>
    </row>
    <row r="33" customFormat="false" ht="37.35" hidden="true" customHeight="true" outlineLevel="0" collapsed="false">
      <c r="A33" s="12"/>
      <c r="B33" s="6"/>
      <c r="C33" s="22"/>
      <c r="D33" s="22"/>
      <c r="E33" s="22"/>
      <c r="F33" s="23" t="n">
        <v>832</v>
      </c>
      <c r="G33" s="23" t="n">
        <v>832</v>
      </c>
    </row>
    <row r="34" customFormat="false" ht="37.35" hidden="false" customHeight="true" outlineLevel="0" collapsed="false">
      <c r="A34" s="12" t="s">
        <v>52</v>
      </c>
      <c r="B34" s="6" t="s">
        <v>53</v>
      </c>
      <c r="C34" s="22" t="n">
        <v>1304</v>
      </c>
      <c r="D34" s="22" t="n">
        <f aca="false">SUM(E34,-C34)</f>
        <v>0</v>
      </c>
      <c r="E34" s="22" t="n">
        <v>1304</v>
      </c>
      <c r="F34" s="23"/>
      <c r="G34" s="23"/>
    </row>
    <row r="35" customFormat="false" ht="18" hidden="false" customHeight="true" outlineLevel="0" collapsed="false">
      <c r="A35" s="12" t="s">
        <v>54</v>
      </c>
      <c r="B35" s="6" t="s">
        <v>55</v>
      </c>
      <c r="C35" s="22" t="n">
        <v>2542</v>
      </c>
      <c r="D35" s="22" t="n">
        <f aca="false">SUM(E35,-C35)</f>
        <v>-85</v>
      </c>
      <c r="E35" s="22" t="n">
        <v>2457</v>
      </c>
      <c r="F35" s="23" t="n">
        <v>1820</v>
      </c>
      <c r="G35" s="23" t="n">
        <v>1820</v>
      </c>
    </row>
    <row r="36" customFormat="false" ht="55.9" hidden="false" customHeight="true" outlineLevel="0" collapsed="false">
      <c r="A36" s="12" t="s">
        <v>56</v>
      </c>
      <c r="B36" s="6" t="s">
        <v>57</v>
      </c>
      <c r="C36" s="22" t="n">
        <v>60.7</v>
      </c>
      <c r="D36" s="22" t="n">
        <f aca="false">SUM(E36,-C36)</f>
        <v>6.8</v>
      </c>
      <c r="E36" s="22" t="n">
        <v>67.5</v>
      </c>
      <c r="F36" s="23" t="n">
        <v>39.6</v>
      </c>
      <c r="G36" s="23" t="n">
        <v>39.6</v>
      </c>
    </row>
    <row r="37" customFormat="false" ht="53.45" hidden="true" customHeight="true" outlineLevel="0" collapsed="false">
      <c r="A37" s="12"/>
      <c r="B37" s="6"/>
      <c r="C37" s="22"/>
      <c r="D37" s="22"/>
      <c r="E37" s="22"/>
      <c r="F37" s="23" t="n">
        <v>2.1</v>
      </c>
      <c r="G37" s="23" t="n">
        <v>2.1</v>
      </c>
    </row>
    <row r="38" customFormat="false" ht="52.15" hidden="false" customHeight="true" outlineLevel="0" collapsed="false">
      <c r="A38" s="12" t="s">
        <v>58</v>
      </c>
      <c r="B38" s="6" t="s">
        <v>59</v>
      </c>
      <c r="C38" s="22" t="n">
        <v>2.5</v>
      </c>
      <c r="D38" s="22" t="n">
        <f aca="false">SUM(E38,-C38)</f>
        <v>-0.9</v>
      </c>
      <c r="E38" s="22" t="n">
        <v>1.6</v>
      </c>
      <c r="F38" s="23" t="n">
        <v>2.1</v>
      </c>
      <c r="G38" s="23" t="n">
        <v>2.1</v>
      </c>
    </row>
    <row r="39" customFormat="false" ht="85.5" hidden="true" customHeight="true" outlineLevel="0" collapsed="false">
      <c r="A39" s="12" t="s">
        <v>60</v>
      </c>
      <c r="B39" s="17" t="s">
        <v>61</v>
      </c>
      <c r="C39" s="19" t="n">
        <v>0</v>
      </c>
      <c r="D39" s="22" t="n">
        <f aca="false">SUM(E39,-C39)</f>
        <v>0</v>
      </c>
      <c r="E39" s="19"/>
      <c r="F39" s="20" t="n">
        <v>681.85</v>
      </c>
      <c r="G39" s="20" t="n">
        <v>681.85</v>
      </c>
    </row>
    <row r="40" customFormat="false" ht="110.25" hidden="false" customHeight="true" outlineLevel="0" collapsed="false">
      <c r="A40" s="32" t="s">
        <v>62</v>
      </c>
      <c r="B40" s="33" t="s">
        <v>63</v>
      </c>
      <c r="C40" s="19" t="n">
        <v>600</v>
      </c>
      <c r="D40" s="22" t="n">
        <f aca="false">SUM(E40,-C40)</f>
        <v>-333.37</v>
      </c>
      <c r="E40" s="25" t="n">
        <v>266.63</v>
      </c>
      <c r="F40" s="20"/>
      <c r="G40" s="20"/>
    </row>
    <row r="41" customFormat="false" ht="42" hidden="false" customHeight="true" outlineLevel="0" collapsed="false">
      <c r="A41" s="34" t="s">
        <v>64</v>
      </c>
      <c r="B41" s="33" t="s">
        <v>65</v>
      </c>
      <c r="C41" s="19" t="n">
        <v>0</v>
      </c>
      <c r="D41" s="22" t="n">
        <f aca="false">SUM(E41,-C41)</f>
        <v>600</v>
      </c>
      <c r="E41" s="25" t="n">
        <v>600</v>
      </c>
      <c r="F41" s="20"/>
      <c r="G41" s="20"/>
    </row>
    <row r="42" customFormat="false" ht="17.25" hidden="false" customHeight="true" outlineLevel="0" collapsed="false">
      <c r="A42" s="13"/>
      <c r="B42" s="17" t="s">
        <v>66</v>
      </c>
      <c r="C42" s="19" t="n">
        <f aca="false">SUM(C31,C32)</f>
        <v>7139.693</v>
      </c>
      <c r="D42" s="22" t="n">
        <f aca="false">SUM(E42,-C42)</f>
        <v>836.621999999999</v>
      </c>
      <c r="E42" s="19" t="n">
        <f aca="false">SUM(E31,E32)</f>
        <v>7976.315</v>
      </c>
      <c r="F42" s="20" t="e">
        <f aca="false">SUM(F31+F32+F39+#REF!)</f>
        <v>#REF!</v>
      </c>
      <c r="G42" s="20" t="e">
        <f aca="false">SUM(G31+G32+G39+#REF!)</f>
        <v>#REF!</v>
      </c>
    </row>
    <row r="43" customFormat="false" ht="17.45" hidden="true" customHeight="true" outlineLevel="0" collapsed="false">
      <c r="A43" s="35"/>
      <c r="B43" s="1"/>
      <c r="C43" s="1"/>
      <c r="D43" s="1"/>
      <c r="E43" s="36"/>
    </row>
    <row r="44" customFormat="false" ht="15.75" hidden="true" customHeight="false" outlineLevel="0" collapsed="false">
      <c r="A44" s="37"/>
      <c r="B44" s="37"/>
      <c r="C44" s="37"/>
      <c r="D44" s="37"/>
      <c r="E44" s="38"/>
    </row>
    <row r="45" customFormat="false" ht="12.75" hidden="false" customHeight="true" outlineLevel="0" collapsed="false">
      <c r="A45" s="39" t="s">
        <v>67</v>
      </c>
      <c r="B45" s="39"/>
      <c r="C45" s="40"/>
      <c r="D45" s="40"/>
      <c r="E45" s="38"/>
    </row>
    <row r="46" customFormat="false" ht="69" hidden="false" customHeight="true" outlineLevel="0" collapsed="false">
      <c r="A46" s="39"/>
      <c r="B46" s="39"/>
      <c r="C46" s="40"/>
      <c r="D46" s="40"/>
      <c r="E46" s="38"/>
    </row>
  </sheetData>
  <mergeCells count="6">
    <mergeCell ref="B1:E2"/>
    <mergeCell ref="A3:E4"/>
    <mergeCell ref="A6:A9"/>
    <mergeCell ref="B6:B9"/>
    <mergeCell ref="E6:E9"/>
    <mergeCell ref="A45:B46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5.7"/>
    <col collapsed="false" customWidth="false" hidden="true" outlineLevel="0" max="5" min="3" style="0" width="8.96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28.5" hidden="false" customHeight="true" outlineLevel="0" collapsed="false">
      <c r="A1" s="41"/>
      <c r="B1" s="42" t="s">
        <v>68</v>
      </c>
      <c r="C1" s="42"/>
      <c r="D1" s="42"/>
      <c r="E1" s="42"/>
      <c r="F1" s="42"/>
      <c r="G1" s="42"/>
    </row>
    <row r="2" customFormat="false" ht="72" hidden="false" customHeight="true" outlineLevel="0" collapsed="false">
      <c r="A2" s="41"/>
      <c r="B2" s="42"/>
      <c r="C2" s="42"/>
      <c r="D2" s="42"/>
      <c r="E2" s="42"/>
      <c r="F2" s="42"/>
      <c r="G2" s="42"/>
    </row>
    <row r="3" customFormat="false" ht="64.15" hidden="false" customHeight="true" outlineLevel="0" collapsed="false">
      <c r="A3" s="43" t="s">
        <v>69</v>
      </c>
      <c r="B3" s="43"/>
      <c r="C3" s="43"/>
      <c r="D3" s="43"/>
      <c r="E3" s="43"/>
      <c r="F3" s="43"/>
      <c r="G3" s="43"/>
    </row>
    <row r="4" customFormat="false" ht="1.15" hidden="tru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A5" s="41"/>
      <c r="B5" s="41"/>
      <c r="C5" s="44" t="s">
        <v>2</v>
      </c>
      <c r="D5" s="44"/>
      <c r="E5" s="44"/>
      <c r="F5" s="45"/>
      <c r="G5" s="46" t="s">
        <v>2</v>
      </c>
    </row>
    <row r="6" customFormat="false" ht="15" hidden="false" customHeight="true" outlineLevel="0" collapsed="false">
      <c r="A6" s="47" t="s">
        <v>3</v>
      </c>
      <c r="B6" s="48" t="s">
        <v>70</v>
      </c>
      <c r="C6" s="48" t="s">
        <v>71</v>
      </c>
      <c r="D6" s="48" t="s">
        <v>72</v>
      </c>
      <c r="E6" s="48" t="s">
        <v>73</v>
      </c>
      <c r="F6" s="48" t="s">
        <v>74</v>
      </c>
      <c r="G6" s="48" t="s">
        <v>75</v>
      </c>
    </row>
    <row r="7" customFormat="false" ht="15" hidden="false" customHeight="false" outlineLevel="0" collapsed="false">
      <c r="A7" s="47"/>
      <c r="B7" s="48"/>
      <c r="C7" s="48"/>
      <c r="D7" s="48"/>
      <c r="E7" s="48"/>
      <c r="F7" s="48"/>
      <c r="G7" s="48"/>
    </row>
    <row r="8" customFormat="false" ht="14.25" hidden="false" customHeight="true" outlineLevel="0" collapsed="false">
      <c r="A8" s="47"/>
      <c r="B8" s="48"/>
      <c r="C8" s="48"/>
      <c r="D8" s="48"/>
      <c r="E8" s="48"/>
      <c r="F8" s="48"/>
      <c r="G8" s="48"/>
    </row>
    <row r="9" customFormat="false" ht="15" hidden="true" customHeight="false" outlineLevel="0" collapsed="false">
      <c r="A9" s="47"/>
      <c r="B9" s="48"/>
      <c r="C9" s="48"/>
      <c r="D9" s="49"/>
      <c r="E9" s="49"/>
      <c r="F9" s="48"/>
      <c r="G9" s="48"/>
    </row>
    <row r="10" customFormat="false" ht="15" hidden="false" customHeight="true" outlineLevel="0" collapsed="false">
      <c r="A10" s="50" t="s">
        <v>76</v>
      </c>
      <c r="B10" s="48" t="s">
        <v>13</v>
      </c>
      <c r="C10" s="51"/>
      <c r="D10" s="51"/>
      <c r="E10" s="51"/>
      <c r="F10" s="48"/>
      <c r="G10" s="48"/>
    </row>
    <row r="11" customFormat="false" ht="15" hidden="false" customHeight="true" outlineLevel="0" collapsed="false">
      <c r="A11" s="52" t="s">
        <v>77</v>
      </c>
      <c r="B11" s="53" t="s">
        <v>15</v>
      </c>
      <c r="C11" s="54" t="n">
        <f aca="false">SUM(C12)</f>
        <v>149900</v>
      </c>
      <c r="D11" s="54"/>
      <c r="E11" s="54"/>
      <c r="F11" s="55" t="n">
        <f aca="false">SUM(F12)</f>
        <v>1291.2</v>
      </c>
      <c r="G11" s="55" t="n">
        <f aca="false">SUM(G12)</f>
        <v>1342.9</v>
      </c>
    </row>
    <row r="12" customFormat="false" ht="15" hidden="false" customHeight="false" outlineLevel="0" collapsed="false">
      <c r="A12" s="56" t="s">
        <v>78</v>
      </c>
      <c r="B12" s="57" t="s">
        <v>17</v>
      </c>
      <c r="C12" s="58" t="n">
        <f aca="false">SUM(C13)</f>
        <v>149900</v>
      </c>
      <c r="D12" s="58"/>
      <c r="E12" s="58"/>
      <c r="F12" s="59" t="n">
        <v>1291.2</v>
      </c>
      <c r="G12" s="59" t="n">
        <v>1342.9</v>
      </c>
    </row>
    <row r="13" customFormat="false" ht="15" hidden="false" customHeight="false" outlineLevel="0" collapsed="false">
      <c r="A13" s="56" t="s">
        <v>79</v>
      </c>
      <c r="B13" s="57" t="s">
        <v>17</v>
      </c>
      <c r="C13" s="58" t="n">
        <f aca="false">SUM(C14)</f>
        <v>149900</v>
      </c>
      <c r="D13" s="58"/>
      <c r="E13" s="58"/>
      <c r="F13" s="59" t="n">
        <v>1291.2</v>
      </c>
      <c r="G13" s="59" t="n">
        <v>1342.9</v>
      </c>
    </row>
    <row r="14" customFormat="false" ht="15" hidden="false" customHeight="true" outlineLevel="0" collapsed="false">
      <c r="A14" s="56" t="s">
        <v>80</v>
      </c>
      <c r="B14" s="57" t="s">
        <v>17</v>
      </c>
      <c r="C14" s="58" t="n">
        <v>149900</v>
      </c>
      <c r="D14" s="58"/>
      <c r="E14" s="58"/>
      <c r="F14" s="59" t="n">
        <v>1291.2</v>
      </c>
      <c r="G14" s="59" t="n">
        <v>1342.9</v>
      </c>
    </row>
    <row r="15" customFormat="false" ht="42.75" hidden="false" customHeight="false" outlineLevel="0" collapsed="false">
      <c r="A15" s="52" t="s">
        <v>81</v>
      </c>
      <c r="B15" s="53" t="s">
        <v>21</v>
      </c>
      <c r="C15" s="54" t="n">
        <f aca="false">SUM(C16:C19)</f>
        <v>286438</v>
      </c>
      <c r="D15" s="54"/>
      <c r="E15" s="54"/>
      <c r="F15" s="55" t="n">
        <f aca="false">SUM(F16:F19)</f>
        <v>1285.678</v>
      </c>
      <c r="G15" s="55" t="n">
        <f aca="false">SUM(G16:G19)</f>
        <v>1433.537</v>
      </c>
    </row>
    <row r="16" customFormat="false" ht="60.75" hidden="false" customHeight="false" outlineLevel="0" collapsed="false">
      <c r="A16" s="56" t="s">
        <v>82</v>
      </c>
      <c r="B16" s="57" t="s">
        <v>23</v>
      </c>
      <c r="C16" s="58" t="n">
        <v>86622</v>
      </c>
      <c r="D16" s="58"/>
      <c r="E16" s="58"/>
      <c r="F16" s="59" t="n">
        <v>394.301</v>
      </c>
      <c r="G16" s="59" t="n">
        <v>433.96</v>
      </c>
    </row>
    <row r="17" customFormat="false" ht="90.75" hidden="false" customHeight="false" outlineLevel="0" collapsed="false">
      <c r="A17" s="56" t="s">
        <v>83</v>
      </c>
      <c r="B17" s="57" t="s">
        <v>25</v>
      </c>
      <c r="C17" s="58" t="n">
        <v>2335</v>
      </c>
      <c r="D17" s="58"/>
      <c r="E17" s="58"/>
      <c r="F17" s="59" t="n">
        <v>3.209</v>
      </c>
      <c r="G17" s="59" t="n">
        <v>3.423</v>
      </c>
      <c r="H17" s="57"/>
    </row>
    <row r="18" customFormat="false" ht="75.75" hidden="false" customHeight="false" outlineLevel="0" collapsed="false">
      <c r="A18" s="56" t="s">
        <v>84</v>
      </c>
      <c r="B18" s="57" t="s">
        <v>85</v>
      </c>
      <c r="C18" s="58" t="n">
        <v>194844</v>
      </c>
      <c r="D18" s="58"/>
      <c r="E18" s="58"/>
      <c r="F18" s="59" t="n">
        <v>950.195</v>
      </c>
      <c r="G18" s="59" t="n">
        <v>1083</v>
      </c>
    </row>
    <row r="19" customFormat="false" ht="75" hidden="false" customHeight="false" outlineLevel="0" collapsed="false">
      <c r="A19" s="56" t="s">
        <v>86</v>
      </c>
      <c r="B19" s="57" t="s">
        <v>87</v>
      </c>
      <c r="C19" s="58" t="n">
        <v>2637</v>
      </c>
      <c r="D19" s="58"/>
      <c r="E19" s="58"/>
      <c r="F19" s="59" t="n">
        <v>-62.027</v>
      </c>
      <c r="G19" s="59" t="n">
        <v>-86.846</v>
      </c>
    </row>
    <row r="20" customFormat="false" ht="15" hidden="false" customHeight="false" outlineLevel="0" collapsed="false">
      <c r="A20" s="52" t="s">
        <v>88</v>
      </c>
      <c r="B20" s="60" t="s">
        <v>31</v>
      </c>
      <c r="C20" s="61" t="n">
        <f aca="false">SUM(C21)</f>
        <v>100</v>
      </c>
      <c r="D20" s="61"/>
      <c r="E20" s="61"/>
      <c r="F20" s="62" t="n">
        <f aca="false">SUM(F21)</f>
        <v>222.7</v>
      </c>
      <c r="G20" s="62" t="n">
        <f aca="false">SUM(G21)</f>
        <v>229.8</v>
      </c>
    </row>
    <row r="21" customFormat="false" ht="15" hidden="false" customHeight="false" outlineLevel="0" collapsed="false">
      <c r="A21" s="56" t="s">
        <v>89</v>
      </c>
      <c r="B21" s="63" t="s">
        <v>33</v>
      </c>
      <c r="C21" s="64" t="n">
        <v>100</v>
      </c>
      <c r="D21" s="64"/>
      <c r="E21" s="64"/>
      <c r="F21" s="65" t="n">
        <v>222.7</v>
      </c>
      <c r="G21" s="65" t="n">
        <v>229.8</v>
      </c>
    </row>
    <row r="22" customFormat="false" ht="25.5" hidden="false" customHeight="false" outlineLevel="0" collapsed="false">
      <c r="A22" s="52" t="s">
        <v>34</v>
      </c>
      <c r="B22" s="53" t="s">
        <v>35</v>
      </c>
      <c r="C22" s="54" t="n">
        <f aca="false">SUM(C23)</f>
        <v>19492</v>
      </c>
      <c r="D22" s="54"/>
      <c r="E22" s="54"/>
      <c r="F22" s="55" t="n">
        <f aca="false">SUM(F23,F25)</f>
        <v>631.6</v>
      </c>
      <c r="G22" s="55" t="n">
        <f aca="false">SUM(G23,G25)</f>
        <v>634.2</v>
      </c>
    </row>
    <row r="23" customFormat="false" ht="30" hidden="false" customHeight="false" outlineLevel="0" collapsed="false">
      <c r="A23" s="56" t="s">
        <v>36</v>
      </c>
      <c r="B23" s="57" t="s">
        <v>37</v>
      </c>
      <c r="C23" s="58" t="n">
        <f aca="false">SUM(C24)</f>
        <v>19492</v>
      </c>
      <c r="D23" s="58"/>
      <c r="E23" s="58"/>
      <c r="F23" s="59" t="n">
        <v>64.6</v>
      </c>
      <c r="G23" s="59" t="n">
        <v>67.2</v>
      </c>
    </row>
    <row r="24" customFormat="false" ht="30" hidden="false" customHeight="false" outlineLevel="0" collapsed="false">
      <c r="A24" s="56" t="s">
        <v>90</v>
      </c>
      <c r="B24" s="57" t="s">
        <v>37</v>
      </c>
      <c r="C24" s="58" t="n">
        <v>19492</v>
      </c>
      <c r="D24" s="58"/>
      <c r="E24" s="58"/>
      <c r="F24" s="59" t="n">
        <v>64.6</v>
      </c>
      <c r="G24" s="59" t="n">
        <v>67.2</v>
      </c>
    </row>
    <row r="25" customFormat="false" ht="25.5" hidden="false" customHeight="false" outlineLevel="0" collapsed="false">
      <c r="A25" s="66" t="s">
        <v>91</v>
      </c>
      <c r="B25" s="53" t="s">
        <v>40</v>
      </c>
      <c r="C25" s="54" t="n">
        <f aca="false">SUM(C26:C27)</f>
        <v>463000</v>
      </c>
      <c r="D25" s="54"/>
      <c r="E25" s="54"/>
      <c r="F25" s="55" t="n">
        <f aca="false">SUM(F26:F27)</f>
        <v>567</v>
      </c>
      <c r="G25" s="55" t="n">
        <f aca="false">SUM(G26:G27)</f>
        <v>567</v>
      </c>
    </row>
    <row r="26" customFormat="false" ht="60" hidden="false" customHeight="false" outlineLevel="0" collapsed="false">
      <c r="A26" s="56" t="s">
        <v>92</v>
      </c>
      <c r="B26" s="57" t="s">
        <v>42</v>
      </c>
      <c r="C26" s="58"/>
      <c r="D26" s="58"/>
      <c r="E26" s="58"/>
      <c r="F26" s="59"/>
      <c r="G26" s="59"/>
    </row>
    <row r="27" customFormat="false" ht="60" hidden="false" customHeight="false" outlineLevel="0" collapsed="false">
      <c r="A27" s="56" t="s">
        <v>93</v>
      </c>
      <c r="B27" s="57" t="s">
        <v>44</v>
      </c>
      <c r="C27" s="58" t="n">
        <v>463000</v>
      </c>
      <c r="D27" s="58"/>
      <c r="E27" s="58"/>
      <c r="F27" s="59" t="n">
        <v>567</v>
      </c>
      <c r="G27" s="59" t="n">
        <v>567</v>
      </c>
    </row>
    <row r="28" customFormat="false" ht="51" hidden="false" customHeight="false" outlineLevel="0" collapsed="false">
      <c r="A28" s="56" t="s">
        <v>94</v>
      </c>
      <c r="B28" s="67" t="s">
        <v>95</v>
      </c>
      <c r="C28" s="64"/>
      <c r="D28" s="64"/>
      <c r="E28" s="64"/>
      <c r="F28" s="65" t="n">
        <f aca="false">SUM(F29)</f>
        <v>50.3</v>
      </c>
      <c r="G28" s="65" t="n">
        <f aca="false">SUM(G29)</f>
        <v>50.3</v>
      </c>
    </row>
    <row r="29" customFormat="false" ht="135.75" hidden="false" customHeight="false" outlineLevel="0" collapsed="false">
      <c r="A29" s="56" t="s">
        <v>96</v>
      </c>
      <c r="B29" s="68" t="s">
        <v>97</v>
      </c>
      <c r="C29" s="64" t="n">
        <v>33000</v>
      </c>
      <c r="D29" s="64"/>
      <c r="E29" s="64"/>
      <c r="F29" s="65" t="n">
        <v>50.3</v>
      </c>
      <c r="G29" s="65" t="n">
        <v>50.3</v>
      </c>
    </row>
    <row r="30" customFormat="false" ht="45" hidden="true" customHeight="false" outlineLevel="0" collapsed="false">
      <c r="A30" s="56" t="s">
        <v>98</v>
      </c>
      <c r="B30" s="63" t="s">
        <v>99</v>
      </c>
      <c r="C30" s="64"/>
      <c r="D30" s="64"/>
      <c r="E30" s="64"/>
      <c r="F30" s="65"/>
      <c r="G30" s="65"/>
    </row>
    <row r="31" customFormat="false" ht="30.75" hidden="false" customHeight="false" outlineLevel="0" collapsed="false">
      <c r="A31" s="56" t="s">
        <v>100</v>
      </c>
      <c r="B31" s="63" t="s">
        <v>49</v>
      </c>
      <c r="C31" s="64"/>
      <c r="D31" s="64"/>
      <c r="E31" s="64"/>
      <c r="F31" s="65"/>
      <c r="G31" s="65"/>
    </row>
    <row r="32" customFormat="false" ht="15.75" hidden="false" customHeight="false" outlineLevel="0" collapsed="false">
      <c r="A32" s="56"/>
      <c r="B32" s="53" t="s">
        <v>50</v>
      </c>
      <c r="C32" s="54" t="n">
        <f aca="false">SUM(C11+C15+C21+C22+C25+C29)</f>
        <v>951930</v>
      </c>
      <c r="D32" s="54"/>
      <c r="E32" s="54"/>
      <c r="F32" s="55" t="n">
        <f aca="false">SUM(F11,F15,F20,F22,F28)</f>
        <v>3481.478</v>
      </c>
      <c r="G32" s="55" t="n">
        <f aca="false">SUM(G11,G15,G20,G22,G28)</f>
        <v>3690.737</v>
      </c>
    </row>
    <row r="33" customFormat="false" ht="28.5" hidden="false" customHeight="false" outlineLevel="0" collapsed="false">
      <c r="A33" s="56"/>
      <c r="B33" s="53" t="s">
        <v>51</v>
      </c>
      <c r="C33" s="54" t="n">
        <f aca="false">SUM(C34:C37)</f>
        <v>2655700</v>
      </c>
      <c r="D33" s="54"/>
      <c r="E33" s="54"/>
      <c r="F33" s="55" t="n">
        <f aca="false">SUM(F34:F37)</f>
        <v>3830.7</v>
      </c>
      <c r="G33" s="55" t="n">
        <f aca="false">SUM(G34:G37)</f>
        <v>3791.4</v>
      </c>
    </row>
    <row r="34" customFormat="false" ht="45" hidden="false" customHeight="false" outlineLevel="0" collapsed="false">
      <c r="A34" s="56" t="s">
        <v>101</v>
      </c>
      <c r="B34" s="57" t="s">
        <v>53</v>
      </c>
      <c r="C34" s="51" t="n">
        <v>794000</v>
      </c>
      <c r="D34" s="69"/>
      <c r="E34" s="69"/>
      <c r="F34" s="59" t="n">
        <v>1304</v>
      </c>
      <c r="G34" s="59" t="n">
        <v>1262</v>
      </c>
    </row>
    <row r="35" customFormat="false" ht="30" hidden="false" customHeight="false" outlineLevel="0" collapsed="false">
      <c r="A35" s="56" t="s">
        <v>102</v>
      </c>
      <c r="B35" s="57" t="s">
        <v>55</v>
      </c>
      <c r="C35" s="58" t="n">
        <v>1820000</v>
      </c>
      <c r="D35" s="58"/>
      <c r="E35" s="58"/>
      <c r="F35" s="59" t="n">
        <v>2457</v>
      </c>
      <c r="G35" s="59" t="n">
        <v>2457</v>
      </c>
    </row>
    <row r="36" customFormat="false" ht="60" hidden="false" customHeight="false" outlineLevel="0" collapsed="false">
      <c r="A36" s="56" t="s">
        <v>103</v>
      </c>
      <c r="B36" s="57" t="s">
        <v>57</v>
      </c>
      <c r="C36" s="58" t="n">
        <v>39600</v>
      </c>
      <c r="D36" s="58"/>
      <c r="E36" s="58"/>
      <c r="F36" s="59" t="n">
        <v>68.1</v>
      </c>
      <c r="G36" s="59" t="n">
        <v>70.8</v>
      </c>
    </row>
    <row r="37" customFormat="false" ht="45.75" hidden="false" customHeight="true" outlineLevel="0" collapsed="false">
      <c r="A37" s="56" t="s">
        <v>104</v>
      </c>
      <c r="B37" s="57" t="s">
        <v>59</v>
      </c>
      <c r="C37" s="58" t="n">
        <v>2100</v>
      </c>
      <c r="D37" s="58"/>
      <c r="E37" s="58"/>
      <c r="F37" s="59" t="n">
        <v>1.6</v>
      </c>
      <c r="G37" s="59" t="n">
        <v>1.6</v>
      </c>
    </row>
    <row r="38" customFormat="false" ht="15.75" hidden="false" customHeight="false" outlineLevel="0" collapsed="false">
      <c r="A38" s="56"/>
      <c r="B38" s="57" t="s">
        <v>105</v>
      </c>
      <c r="C38" s="58" t="n">
        <v>2100</v>
      </c>
      <c r="D38" s="58"/>
      <c r="E38" s="58"/>
      <c r="F38" s="59" t="n">
        <v>1.6</v>
      </c>
      <c r="G38" s="59" t="n">
        <v>1.6</v>
      </c>
    </row>
    <row r="39" customFormat="false" ht="105" hidden="true" customHeight="false" outlineLevel="0" collapsed="false">
      <c r="A39" s="56" t="s">
        <v>60</v>
      </c>
      <c r="B39" s="63" t="s">
        <v>61</v>
      </c>
      <c r="C39" s="64" t="n">
        <v>681850</v>
      </c>
      <c r="D39" s="64"/>
      <c r="E39" s="64"/>
      <c r="F39" s="65" t="n">
        <v>0</v>
      </c>
      <c r="G39" s="65" t="n">
        <v>0</v>
      </c>
    </row>
    <row r="40" customFormat="false" ht="30" hidden="true" customHeight="false" outlineLevel="0" collapsed="false">
      <c r="A40" s="56" t="s">
        <v>106</v>
      </c>
      <c r="B40" s="63" t="s">
        <v>107</v>
      </c>
      <c r="C40" s="64" t="n">
        <v>109150</v>
      </c>
      <c r="D40" s="64"/>
      <c r="E40" s="64"/>
      <c r="F40" s="65" t="n">
        <v>0</v>
      </c>
      <c r="G40" s="65" t="n">
        <v>0</v>
      </c>
    </row>
    <row r="41" customFormat="false" ht="13.15" hidden="false" customHeight="true" outlineLevel="0" collapsed="false">
      <c r="A41" s="56"/>
      <c r="B41" s="53" t="s">
        <v>66</v>
      </c>
      <c r="C41" s="54" t="n">
        <f aca="false">SUM(C33+C32+C39+C40)</f>
        <v>4398630</v>
      </c>
      <c r="D41" s="54"/>
      <c r="E41" s="54"/>
      <c r="F41" s="55" t="n">
        <f aca="false">SUM(F32+F33+F39+F40)</f>
        <v>7312.178</v>
      </c>
      <c r="G41" s="55" t="n">
        <f aca="false">SUM(G32+G33+G39+G40)</f>
        <v>7482.137</v>
      </c>
    </row>
    <row r="42" customFormat="false" ht="15" hidden="true" customHeight="false" outlineLevel="0" collapsed="false">
      <c r="A42" s="70"/>
      <c r="B42" s="41"/>
      <c r="C42" s="41"/>
      <c r="D42" s="41"/>
      <c r="E42" s="41"/>
      <c r="F42" s="71"/>
      <c r="G42" s="71"/>
    </row>
    <row r="43" customFormat="false" ht="12" hidden="false" customHeight="true" outlineLevel="0" collapsed="false">
      <c r="A43" s="41"/>
      <c r="B43" s="41"/>
      <c r="C43" s="41"/>
      <c r="D43" s="41"/>
      <c r="E43" s="41"/>
      <c r="F43" s="71"/>
      <c r="G43" s="71"/>
    </row>
    <row r="44" customFormat="false" ht="20.45" hidden="false" customHeight="true" outlineLevel="0" collapsed="false">
      <c r="A44" s="72" t="s">
        <v>108</v>
      </c>
      <c r="B44" s="72"/>
      <c r="C44" s="41"/>
      <c r="D44" s="41"/>
      <c r="E44" s="41"/>
      <c r="F44" s="71"/>
      <c r="G44" s="71"/>
    </row>
    <row r="45" customFormat="false" ht="69.75" hidden="false" customHeight="true" outlineLevel="0" collapsed="false">
      <c r="A45" s="72"/>
      <c r="B45" s="72"/>
      <c r="C45" s="41"/>
      <c r="D45" s="41"/>
      <c r="E45" s="41"/>
      <c r="F45" s="71"/>
      <c r="G45" s="71"/>
    </row>
    <row r="46" customFormat="false" ht="15" hidden="false" customHeight="false" outlineLevel="0" collapsed="false">
      <c r="A46" s="73"/>
      <c r="B46" s="73"/>
      <c r="C46" s="73"/>
      <c r="D46" s="73"/>
      <c r="E46" s="73"/>
      <c r="F46" s="73"/>
      <c r="G46" s="73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15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15" hidden="false" customHeight="false" outlineLevel="0" collapsed="false">
      <c r="A50" s="73"/>
      <c r="B50" s="73"/>
      <c r="C50" s="73"/>
      <c r="D50" s="73"/>
      <c r="E50" s="73"/>
      <c r="F50" s="73"/>
      <c r="G50" s="7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</row>
    <row r="52" customFormat="false" ht="15" hidden="false" customHeight="false" outlineLevel="0" collapsed="false">
      <c r="A52" s="73"/>
      <c r="B52" s="73"/>
      <c r="C52" s="73"/>
      <c r="D52" s="73"/>
      <c r="E52" s="73"/>
    </row>
  </sheetData>
  <mergeCells count="10">
    <mergeCell ref="B1:G2"/>
    <mergeCell ref="A3:G4"/>
    <mergeCell ref="A6:A9"/>
    <mergeCell ref="B6:B9"/>
    <mergeCell ref="C6:C9"/>
    <mergeCell ref="D6:D8"/>
    <mergeCell ref="E6:E8"/>
    <mergeCell ref="F6:F9"/>
    <mergeCell ref="G6:G9"/>
    <mergeCell ref="A44:B45"/>
  </mergeCells>
  <printOptions headings="false" gridLines="false" gridLinesSet="true" horizontalCentered="false" verticalCentered="false"/>
  <pageMargins left="0.708333333333333" right="0.708333333333333" top="1.181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6.28"/>
    <col collapsed="false" customWidth="true" hidden="false" outlineLevel="0" max="3" min="3" style="0" width="19.85"/>
  </cols>
  <sheetData>
    <row r="1" customFormat="false" ht="33.75" hidden="false" customHeight="true" outlineLevel="0" collapsed="false">
      <c r="A1" s="74"/>
      <c r="B1" s="75" t="s">
        <v>109</v>
      </c>
      <c r="C1" s="75"/>
    </row>
    <row r="2" customFormat="false" ht="38.25" hidden="false" customHeight="true" outlineLevel="0" collapsed="false">
      <c r="A2" s="74"/>
      <c r="B2" s="75"/>
      <c r="C2" s="75"/>
    </row>
    <row r="3" customFormat="false" ht="28.5" hidden="false" customHeight="true" outlineLevel="0" collapsed="false">
      <c r="A3" s="76" t="s">
        <v>110</v>
      </c>
      <c r="B3" s="76"/>
      <c r="C3" s="76"/>
    </row>
    <row r="4" customFormat="false" ht="45.75" hidden="false" customHeight="true" outlineLevel="0" collapsed="false">
      <c r="A4" s="76"/>
      <c r="B4" s="76"/>
      <c r="C4" s="76"/>
    </row>
    <row r="5" customFormat="false" ht="15" hidden="false" customHeight="false" outlineLevel="0" collapsed="false">
      <c r="A5" s="77"/>
      <c r="B5" s="77"/>
      <c r="C5" s="77" t="s">
        <v>2</v>
      </c>
    </row>
    <row r="6" customFormat="false" ht="12.75" hidden="false" customHeight="true" outlineLevel="0" collapsed="false">
      <c r="A6" s="78" t="s">
        <v>111</v>
      </c>
      <c r="B6" s="78" t="s">
        <v>112</v>
      </c>
      <c r="C6" s="78" t="s">
        <v>113</v>
      </c>
    </row>
    <row r="7" customFormat="false" ht="15.75" hidden="false" customHeight="true" outlineLevel="0" collapsed="false">
      <c r="A7" s="78"/>
      <c r="B7" s="78"/>
      <c r="C7" s="78"/>
    </row>
    <row r="8" customFormat="false" ht="15" hidden="false" customHeight="false" outlineLevel="0" collapsed="false">
      <c r="A8" s="79" t="s">
        <v>114</v>
      </c>
      <c r="B8" s="78" t="s">
        <v>115</v>
      </c>
      <c r="C8" s="80" t="n">
        <f aca="false">SUM(C9:C15)</f>
        <v>3597.9722</v>
      </c>
    </row>
    <row r="9" customFormat="false" ht="15" hidden="false" customHeight="false" outlineLevel="0" collapsed="false">
      <c r="A9" s="81" t="s">
        <v>116</v>
      </c>
      <c r="B9" s="82" t="s">
        <v>117</v>
      </c>
      <c r="C9" s="83" t="n">
        <v>705.2</v>
      </c>
    </row>
    <row r="10" customFormat="false" ht="15" hidden="false" customHeight="false" outlineLevel="0" collapsed="false">
      <c r="A10" s="81" t="s">
        <v>118</v>
      </c>
      <c r="B10" s="82" t="s">
        <v>119</v>
      </c>
      <c r="C10" s="83" t="n">
        <v>0</v>
      </c>
    </row>
    <row r="11" customFormat="false" ht="15" hidden="false" customHeight="false" outlineLevel="0" collapsed="false">
      <c r="A11" s="81" t="s">
        <v>120</v>
      </c>
      <c r="B11" s="82" t="s">
        <v>121</v>
      </c>
      <c r="C11" s="83" t="n">
        <v>2153.6032</v>
      </c>
    </row>
    <row r="12" customFormat="false" ht="30" hidden="false" customHeight="false" outlineLevel="0" collapsed="false">
      <c r="A12" s="81" t="s">
        <v>122</v>
      </c>
      <c r="B12" s="82" t="s">
        <v>123</v>
      </c>
      <c r="C12" s="83" t="n">
        <v>69.169</v>
      </c>
    </row>
    <row r="13" customFormat="false" ht="15" hidden="true" customHeight="false" outlineLevel="0" collapsed="false">
      <c r="A13" s="81"/>
      <c r="B13" s="82"/>
      <c r="C13" s="83"/>
    </row>
    <row r="14" customFormat="false" ht="15" hidden="false" customHeight="false" outlineLevel="0" collapsed="false">
      <c r="A14" s="81" t="s">
        <v>124</v>
      </c>
      <c r="B14" s="82" t="s">
        <v>125</v>
      </c>
      <c r="C14" s="83" t="n">
        <v>30</v>
      </c>
    </row>
    <row r="15" customFormat="false" ht="15" hidden="false" customHeight="false" outlineLevel="0" collapsed="false">
      <c r="A15" s="81" t="s">
        <v>126</v>
      </c>
      <c r="B15" s="82" t="s">
        <v>127</v>
      </c>
      <c r="C15" s="83" t="n">
        <v>640</v>
      </c>
    </row>
    <row r="16" customFormat="false" ht="15" hidden="false" customHeight="false" outlineLevel="0" collapsed="false">
      <c r="A16" s="79" t="s">
        <v>128</v>
      </c>
      <c r="B16" s="78" t="s">
        <v>129</v>
      </c>
      <c r="C16" s="80" t="n">
        <v>67.5</v>
      </c>
    </row>
    <row r="17" customFormat="false" ht="15" hidden="false" customHeight="false" outlineLevel="0" collapsed="false">
      <c r="A17" s="81" t="s">
        <v>130</v>
      </c>
      <c r="B17" s="82" t="s">
        <v>131</v>
      </c>
      <c r="C17" s="83" t="n">
        <v>67.5</v>
      </c>
    </row>
    <row r="18" customFormat="false" ht="28.5" hidden="false" customHeight="false" outlineLevel="0" collapsed="false">
      <c r="A18" s="79" t="s">
        <v>132</v>
      </c>
      <c r="B18" s="78" t="s">
        <v>133</v>
      </c>
      <c r="C18" s="80" t="n">
        <f aca="false">SUM(C19:C20)</f>
        <v>274.502</v>
      </c>
    </row>
    <row r="19" customFormat="false" ht="31.15" hidden="false" customHeight="true" outlineLevel="0" collapsed="false">
      <c r="A19" s="81" t="s">
        <v>134</v>
      </c>
      <c r="B19" s="82" t="s">
        <v>135</v>
      </c>
      <c r="C19" s="83" t="n">
        <v>274.502</v>
      </c>
    </row>
    <row r="20" customFormat="false" ht="15" hidden="true" customHeight="false" outlineLevel="0" collapsed="false">
      <c r="A20" s="81" t="s">
        <v>136</v>
      </c>
      <c r="B20" s="82" t="s">
        <v>137</v>
      </c>
      <c r="C20" s="83" t="n">
        <v>0</v>
      </c>
    </row>
    <row r="21" customFormat="false" ht="15" hidden="false" customHeight="false" outlineLevel="0" collapsed="false">
      <c r="A21" s="79" t="s">
        <v>138</v>
      </c>
      <c r="B21" s="78" t="s">
        <v>139</v>
      </c>
      <c r="C21" s="80" t="n">
        <f aca="false">SUM(C22:C23)</f>
        <v>1160.685</v>
      </c>
    </row>
    <row r="22" customFormat="false" ht="15" hidden="false" customHeight="false" outlineLevel="0" collapsed="false">
      <c r="A22" s="81" t="s">
        <v>140</v>
      </c>
      <c r="B22" s="82" t="s">
        <v>141</v>
      </c>
      <c r="C22" s="83" t="n">
        <v>1139.785</v>
      </c>
    </row>
    <row r="23" customFormat="false" ht="15" hidden="false" customHeight="false" outlineLevel="0" collapsed="false">
      <c r="A23" s="81" t="s">
        <v>142</v>
      </c>
      <c r="B23" s="82" t="s">
        <v>143</v>
      </c>
      <c r="C23" s="83" t="n">
        <v>20.9</v>
      </c>
    </row>
    <row r="24" customFormat="false" ht="15" hidden="false" customHeight="false" outlineLevel="0" collapsed="false">
      <c r="A24" s="79" t="s">
        <v>144</v>
      </c>
      <c r="B24" s="78" t="s">
        <v>145</v>
      </c>
      <c r="C24" s="80" t="n">
        <f aca="false">SUM(C25:C26)</f>
        <v>420.33</v>
      </c>
    </row>
    <row r="25" customFormat="false" ht="15" hidden="false" customHeight="false" outlineLevel="0" collapsed="false">
      <c r="A25" s="81" t="s">
        <v>146</v>
      </c>
      <c r="B25" s="82" t="s">
        <v>147</v>
      </c>
      <c r="C25" s="83" t="n">
        <v>266.63</v>
      </c>
    </row>
    <row r="26" customFormat="false" ht="15" hidden="false" customHeight="false" outlineLevel="0" collapsed="false">
      <c r="A26" s="81" t="s">
        <v>148</v>
      </c>
      <c r="B26" s="82" t="s">
        <v>149</v>
      </c>
      <c r="C26" s="83" t="n">
        <v>153.7</v>
      </c>
    </row>
    <row r="27" customFormat="false" ht="15" hidden="false" customHeight="false" outlineLevel="0" collapsed="false">
      <c r="A27" s="79" t="s">
        <v>150</v>
      </c>
      <c r="B27" s="78" t="s">
        <v>151</v>
      </c>
      <c r="C27" s="80" t="n">
        <v>62.262</v>
      </c>
    </row>
    <row r="28" customFormat="false" ht="15" hidden="false" customHeight="false" outlineLevel="0" collapsed="false">
      <c r="A28" s="81" t="s">
        <v>152</v>
      </c>
      <c r="B28" s="82" t="s">
        <v>153</v>
      </c>
      <c r="C28" s="83" t="n">
        <v>62.262</v>
      </c>
    </row>
    <row r="29" customFormat="false" ht="15" hidden="false" customHeight="false" outlineLevel="0" collapsed="false">
      <c r="A29" s="79" t="s">
        <v>154</v>
      </c>
      <c r="B29" s="78" t="s">
        <v>155</v>
      </c>
      <c r="C29" s="80" t="n">
        <v>2260.32</v>
      </c>
    </row>
    <row r="30" customFormat="false" ht="15" hidden="false" customHeight="false" outlineLevel="0" collapsed="false">
      <c r="A30" s="81" t="s">
        <v>156</v>
      </c>
      <c r="B30" s="82" t="s">
        <v>157</v>
      </c>
      <c r="C30" s="83" t="n">
        <v>2260.32</v>
      </c>
    </row>
    <row r="31" customFormat="false" ht="15" hidden="false" customHeight="false" outlineLevel="0" collapsed="false">
      <c r="A31" s="79" t="n">
        <v>1000</v>
      </c>
      <c r="B31" s="78" t="s">
        <v>158</v>
      </c>
      <c r="C31" s="80" t="n">
        <f aca="false">SUM(C32)</f>
        <v>38.82</v>
      </c>
    </row>
    <row r="32" customFormat="false" ht="15" hidden="false" customHeight="false" outlineLevel="0" collapsed="false">
      <c r="A32" s="81" t="n">
        <v>1001</v>
      </c>
      <c r="B32" s="82" t="s">
        <v>159</v>
      </c>
      <c r="C32" s="83" t="n">
        <v>38.82</v>
      </c>
    </row>
    <row r="33" customFormat="false" ht="15" hidden="false" customHeight="false" outlineLevel="0" collapsed="false">
      <c r="A33" s="79" t="n">
        <v>1100</v>
      </c>
      <c r="B33" s="78" t="s">
        <v>160</v>
      </c>
      <c r="C33" s="80" t="n">
        <v>62.262</v>
      </c>
    </row>
    <row r="34" customFormat="false" ht="15" hidden="false" customHeight="false" outlineLevel="0" collapsed="false">
      <c r="A34" s="81" t="n">
        <v>1101</v>
      </c>
      <c r="B34" s="82" t="s">
        <v>161</v>
      </c>
      <c r="C34" s="83" t="n">
        <v>62.262</v>
      </c>
    </row>
    <row r="35" customFormat="false" ht="15" hidden="false" customHeight="false" outlineLevel="0" collapsed="false">
      <c r="A35" s="79" t="n">
        <v>1200</v>
      </c>
      <c r="B35" s="78" t="s">
        <v>162</v>
      </c>
      <c r="C35" s="80" t="n">
        <v>31.6618</v>
      </c>
    </row>
    <row r="36" customFormat="false" ht="15" hidden="false" customHeight="false" outlineLevel="0" collapsed="false">
      <c r="A36" s="81" t="n">
        <v>1204</v>
      </c>
      <c r="B36" s="82" t="s">
        <v>163</v>
      </c>
      <c r="C36" s="83" t="n">
        <v>31.6618</v>
      </c>
    </row>
    <row r="37" customFormat="false" ht="15" hidden="false" customHeight="false" outlineLevel="0" collapsed="false">
      <c r="A37" s="79"/>
      <c r="B37" s="78" t="s">
        <v>164</v>
      </c>
      <c r="C37" s="80" t="n">
        <f aca="false">SUM(C8+C16+C18+C21+C24+C27+C29+C31+C33+C35)</f>
        <v>7976.315</v>
      </c>
    </row>
    <row r="39" customFormat="false" ht="12.75" hidden="false" customHeight="true" outlineLevel="0" collapsed="false">
      <c r="A39" s="84" t="s">
        <v>165</v>
      </c>
      <c r="B39" s="84"/>
      <c r="C39" s="84"/>
    </row>
    <row r="40" customFormat="false" ht="30" hidden="false" customHeight="true" outlineLevel="0" collapsed="false">
      <c r="A40" s="84"/>
      <c r="B40" s="84"/>
      <c r="C40" s="84"/>
    </row>
    <row r="41" customFormat="false" ht="31.5" hidden="false" customHeight="true" outlineLevel="0" collapsed="false">
      <c r="A41" s="84"/>
      <c r="B41" s="84"/>
      <c r="C41" s="84"/>
    </row>
  </sheetData>
  <mergeCells count="6">
    <mergeCell ref="B1:C2"/>
    <mergeCell ref="A3:C4"/>
    <mergeCell ref="A6:A7"/>
    <mergeCell ref="B6:B7"/>
    <mergeCell ref="C6:C7"/>
    <mergeCell ref="A39:C41"/>
  </mergeCells>
  <printOptions headings="false" gridLines="false" gridLinesSet="true" horizontalCentered="false" verticalCentered="false"/>
  <pageMargins left="0.315277777777778" right="0.315277777777778" top="1.1812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76.15" hidden="false" customHeight="true" outlineLevel="0" collapsed="false">
      <c r="B1" s="85" t="s">
        <v>166</v>
      </c>
      <c r="C1" s="85"/>
      <c r="D1" s="85"/>
    </row>
    <row r="2" customFormat="false" ht="18.6" hidden="false" customHeight="true" outlineLevel="0" collapsed="false">
      <c r="B2" s="85"/>
      <c r="C2" s="85"/>
      <c r="D2" s="85"/>
    </row>
    <row r="3" customFormat="false" ht="69.6" hidden="false" customHeight="true" outlineLevel="0" collapsed="false">
      <c r="A3" s="86" t="s">
        <v>167</v>
      </c>
      <c r="B3" s="86"/>
      <c r="C3" s="86"/>
      <c r="D3" s="86"/>
    </row>
    <row r="4" customFormat="false" ht="15" hidden="true" customHeight="true" outlineLevel="0" collapsed="false">
      <c r="A4" s="86"/>
      <c r="B4" s="86"/>
      <c r="C4" s="86"/>
      <c r="D4" s="86"/>
    </row>
    <row r="5" customFormat="false" ht="15" hidden="false" customHeight="false" outlineLevel="0" collapsed="false">
      <c r="D5" s="87" t="s">
        <v>2</v>
      </c>
    </row>
    <row r="6" customFormat="false" ht="12.75" hidden="false" customHeight="true" outlineLevel="0" collapsed="false">
      <c r="A6" s="78" t="s">
        <v>111</v>
      </c>
      <c r="B6" s="78" t="s">
        <v>112</v>
      </c>
      <c r="C6" s="78" t="s">
        <v>168</v>
      </c>
      <c r="D6" s="78" t="s">
        <v>169</v>
      </c>
    </row>
    <row r="7" customFormat="false" ht="18.75" hidden="false" customHeight="true" outlineLevel="0" collapsed="false">
      <c r="A7" s="78"/>
      <c r="B7" s="78"/>
      <c r="C7" s="78"/>
      <c r="D7" s="78"/>
    </row>
    <row r="8" customFormat="false" ht="15" hidden="false" customHeight="false" outlineLevel="0" collapsed="false">
      <c r="A8" s="79" t="s">
        <v>114</v>
      </c>
      <c r="B8" s="78" t="s">
        <v>115</v>
      </c>
      <c r="C8" s="80" t="n">
        <f aca="false">SUM(C9,C10,C11,C12,C13,C14)</f>
        <v>3090.7762</v>
      </c>
      <c r="D8" s="80" t="n">
        <f aca="false">SUM(D9,D10,D11,D12,D13,D14)</f>
        <v>3282.0792</v>
      </c>
    </row>
    <row r="9" customFormat="false" ht="15" hidden="false" customHeight="false" outlineLevel="0" collapsed="false">
      <c r="A9" s="81" t="s">
        <v>116</v>
      </c>
      <c r="B9" s="82" t="s">
        <v>117</v>
      </c>
      <c r="C9" s="83" t="n">
        <v>705.2</v>
      </c>
      <c r="D9" s="83" t="n">
        <v>705.2</v>
      </c>
    </row>
    <row r="10" customFormat="false" ht="15" hidden="false" customHeight="false" outlineLevel="0" collapsed="false">
      <c r="A10" s="81" t="s">
        <v>120</v>
      </c>
      <c r="B10" s="82" t="s">
        <v>121</v>
      </c>
      <c r="C10" s="83" t="n">
        <v>2103.6032</v>
      </c>
      <c r="D10" s="83" t="n">
        <v>2103.6032</v>
      </c>
    </row>
    <row r="11" customFormat="false" ht="30" hidden="false" customHeight="false" outlineLevel="0" collapsed="false">
      <c r="A11" s="81" t="s">
        <v>122</v>
      </c>
      <c r="B11" s="82" t="s">
        <v>123</v>
      </c>
      <c r="C11" s="83" t="n">
        <v>69.169</v>
      </c>
      <c r="D11" s="83" t="n">
        <v>69.169</v>
      </c>
    </row>
    <row r="12" customFormat="false" ht="15" hidden="false" customHeight="false" outlineLevel="0" collapsed="false">
      <c r="A12" s="81" t="s">
        <v>124</v>
      </c>
      <c r="B12" s="82" t="s">
        <v>125</v>
      </c>
      <c r="C12" s="83" t="n">
        <v>30</v>
      </c>
      <c r="D12" s="83" t="n">
        <v>30</v>
      </c>
    </row>
    <row r="13" customFormat="false" ht="15" hidden="false" customHeight="false" outlineLevel="0" collapsed="false">
      <c r="A13" s="81" t="s">
        <v>126</v>
      </c>
      <c r="B13" s="82" t="s">
        <v>127</v>
      </c>
      <c r="C13" s="83"/>
      <c r="D13" s="83"/>
    </row>
    <row r="14" customFormat="false" ht="15" hidden="false" customHeight="false" outlineLevel="0" collapsed="false">
      <c r="A14" s="81" t="s">
        <v>126</v>
      </c>
      <c r="B14" s="82" t="s">
        <v>170</v>
      </c>
      <c r="C14" s="83" t="n">
        <v>182.804</v>
      </c>
      <c r="D14" s="83" t="n">
        <v>374.107</v>
      </c>
    </row>
    <row r="15" customFormat="false" ht="15" hidden="false" customHeight="false" outlineLevel="0" collapsed="false">
      <c r="A15" s="79" t="s">
        <v>128</v>
      </c>
      <c r="B15" s="78" t="s">
        <v>129</v>
      </c>
      <c r="C15" s="80" t="n">
        <f aca="false">SUM(C16)</f>
        <v>68.1</v>
      </c>
      <c r="D15" s="80" t="n">
        <f aca="false">SUM(D16)</f>
        <v>70.8</v>
      </c>
    </row>
    <row r="16" customFormat="false" ht="15" hidden="false" customHeight="false" outlineLevel="0" collapsed="false">
      <c r="A16" s="81" t="s">
        <v>130</v>
      </c>
      <c r="B16" s="82" t="s">
        <v>131</v>
      </c>
      <c r="C16" s="83" t="n">
        <v>68.1</v>
      </c>
      <c r="D16" s="83" t="n">
        <v>70.8</v>
      </c>
    </row>
    <row r="17" customFormat="false" ht="28.5" hidden="false" customHeight="false" outlineLevel="0" collapsed="false">
      <c r="A17" s="79" t="s">
        <v>132</v>
      </c>
      <c r="B17" s="78" t="s">
        <v>133</v>
      </c>
      <c r="C17" s="80" t="n">
        <f aca="false">SUM(C18:C19)</f>
        <v>274.502</v>
      </c>
      <c r="D17" s="80" t="n">
        <f aca="false">SUM(D18:D19)</f>
        <v>274.502</v>
      </c>
    </row>
    <row r="18" customFormat="false" ht="30" hidden="false" customHeight="false" outlineLevel="0" collapsed="false">
      <c r="A18" s="81" t="s">
        <v>134</v>
      </c>
      <c r="B18" s="82" t="s">
        <v>135</v>
      </c>
      <c r="C18" s="83" t="n">
        <v>274.502</v>
      </c>
      <c r="D18" s="83" t="n">
        <v>274.502</v>
      </c>
    </row>
    <row r="19" customFormat="false" ht="15" hidden="true" customHeight="false" outlineLevel="0" collapsed="false">
      <c r="A19" s="81" t="s">
        <v>136</v>
      </c>
      <c r="B19" s="82" t="s">
        <v>137</v>
      </c>
      <c r="C19" s="83"/>
      <c r="D19" s="83"/>
    </row>
    <row r="20" customFormat="false" ht="15" hidden="false" customHeight="false" outlineLevel="0" collapsed="false">
      <c r="A20" s="79" t="s">
        <v>138</v>
      </c>
      <c r="B20" s="78" t="s">
        <v>139</v>
      </c>
      <c r="C20" s="80" t="n">
        <f aca="false">SUM(C21,C22)</f>
        <v>1285.678</v>
      </c>
      <c r="D20" s="80" t="n">
        <f aca="false">SUM(D21,D22)</f>
        <v>1433.537</v>
      </c>
    </row>
    <row r="21" customFormat="false" ht="15" hidden="false" customHeight="false" outlineLevel="0" collapsed="false">
      <c r="A21" s="81" t="s">
        <v>140</v>
      </c>
      <c r="B21" s="82" t="s">
        <v>141</v>
      </c>
      <c r="C21" s="83" t="n">
        <v>1285.678</v>
      </c>
      <c r="D21" s="83" t="n">
        <v>1433.537</v>
      </c>
    </row>
    <row r="22" customFormat="false" ht="15" hidden="true" customHeight="false" outlineLevel="0" collapsed="false">
      <c r="A22" s="81"/>
      <c r="B22" s="82"/>
      <c r="C22" s="83"/>
      <c r="D22" s="83"/>
    </row>
    <row r="23" customFormat="false" ht="15" hidden="false" customHeight="false" outlineLevel="0" collapsed="false">
      <c r="A23" s="79" t="s">
        <v>144</v>
      </c>
      <c r="B23" s="78" t="s">
        <v>171</v>
      </c>
      <c r="C23" s="80" t="n">
        <f aca="false">SUM(C24:C25)</f>
        <v>153.7</v>
      </c>
      <c r="D23" s="80" t="n">
        <f aca="false">SUM(D24:D25)</f>
        <v>14</v>
      </c>
    </row>
    <row r="24" customFormat="false" ht="15" hidden="false" customHeight="false" outlineLevel="0" collapsed="false">
      <c r="A24" s="81" t="s">
        <v>146</v>
      </c>
      <c r="B24" s="82" t="s">
        <v>147</v>
      </c>
      <c r="C24" s="83" t="n">
        <v>0</v>
      </c>
      <c r="D24" s="83" t="n">
        <v>0</v>
      </c>
    </row>
    <row r="25" customFormat="false" ht="15" hidden="false" customHeight="false" outlineLevel="0" collapsed="false">
      <c r="A25" s="81" t="s">
        <v>148</v>
      </c>
      <c r="B25" s="82" t="s">
        <v>149</v>
      </c>
      <c r="C25" s="83" t="n">
        <v>153.7</v>
      </c>
      <c r="D25" s="83" t="n">
        <v>14</v>
      </c>
    </row>
    <row r="26" customFormat="false" ht="15" hidden="false" customHeight="false" outlineLevel="0" collapsed="false">
      <c r="A26" s="79" t="s">
        <v>150</v>
      </c>
      <c r="B26" s="78" t="s">
        <v>151</v>
      </c>
      <c r="C26" s="80" t="n">
        <v>62.262</v>
      </c>
      <c r="D26" s="80" t="n">
        <v>62.262</v>
      </c>
    </row>
    <row r="27" customFormat="false" ht="15" hidden="false" customHeight="false" outlineLevel="0" collapsed="false">
      <c r="A27" s="81" t="s">
        <v>152</v>
      </c>
      <c r="B27" s="82" t="s">
        <v>172</v>
      </c>
      <c r="C27" s="83" t="n">
        <v>62.262</v>
      </c>
      <c r="D27" s="83" t="n">
        <v>62.262</v>
      </c>
    </row>
    <row r="28" customFormat="false" ht="15" hidden="false" customHeight="false" outlineLevel="0" collapsed="false">
      <c r="A28" s="79" t="s">
        <v>154</v>
      </c>
      <c r="B28" s="78" t="s">
        <v>155</v>
      </c>
      <c r="C28" s="80" t="n">
        <f aca="false">SUM(C29)</f>
        <v>2180.32</v>
      </c>
      <c r="D28" s="80" t="n">
        <f aca="false">SUM(D29)</f>
        <v>2160.32</v>
      </c>
    </row>
    <row r="29" customFormat="false" ht="15" hidden="false" customHeight="false" outlineLevel="0" collapsed="false">
      <c r="A29" s="81" t="s">
        <v>156</v>
      </c>
      <c r="B29" s="82" t="s">
        <v>173</v>
      </c>
      <c r="C29" s="83" t="n">
        <v>2180.32</v>
      </c>
      <c r="D29" s="83" t="n">
        <v>2160.32</v>
      </c>
    </row>
    <row r="30" customFormat="false" ht="15" hidden="false" customHeight="false" outlineLevel="0" collapsed="false">
      <c r="A30" s="79" t="n">
        <v>1000</v>
      </c>
      <c r="B30" s="78" t="s">
        <v>158</v>
      </c>
      <c r="C30" s="80" t="n">
        <f aca="false">SUM(C31)</f>
        <v>38.82</v>
      </c>
      <c r="D30" s="80" t="n">
        <f aca="false">SUM(D31)</f>
        <v>38.82</v>
      </c>
    </row>
    <row r="31" customFormat="false" ht="15" hidden="false" customHeight="false" outlineLevel="0" collapsed="false">
      <c r="A31" s="81" t="n">
        <v>1001</v>
      </c>
      <c r="B31" s="82" t="s">
        <v>159</v>
      </c>
      <c r="C31" s="83" t="n">
        <v>38.82</v>
      </c>
      <c r="D31" s="83" t="n">
        <v>38.82</v>
      </c>
    </row>
    <row r="32" customFormat="false" ht="15" hidden="false" customHeight="false" outlineLevel="0" collapsed="false">
      <c r="A32" s="79" t="n">
        <v>1100</v>
      </c>
      <c r="B32" s="78" t="s">
        <v>160</v>
      </c>
      <c r="C32" s="80" t="n">
        <v>62.262</v>
      </c>
      <c r="D32" s="80" t="n">
        <v>62.262</v>
      </c>
    </row>
    <row r="33" customFormat="false" ht="15" hidden="false" customHeight="false" outlineLevel="0" collapsed="false">
      <c r="A33" s="81" t="n">
        <v>1101</v>
      </c>
      <c r="B33" s="82" t="s">
        <v>161</v>
      </c>
      <c r="C33" s="83" t="n">
        <v>62.262</v>
      </c>
      <c r="D33" s="83" t="n">
        <v>62.262</v>
      </c>
    </row>
    <row r="34" customFormat="false" ht="15" hidden="false" customHeight="false" outlineLevel="0" collapsed="false">
      <c r="A34" s="79" t="n">
        <v>1200</v>
      </c>
      <c r="B34" s="78" t="s">
        <v>162</v>
      </c>
      <c r="C34" s="80" t="n">
        <v>95.7578</v>
      </c>
      <c r="D34" s="80" t="n">
        <v>83.5548</v>
      </c>
    </row>
    <row r="35" customFormat="false" ht="15" hidden="false" customHeight="false" outlineLevel="0" collapsed="false">
      <c r="A35" s="81" t="n">
        <v>1204</v>
      </c>
      <c r="B35" s="82" t="s">
        <v>163</v>
      </c>
      <c r="C35" s="83" t="n">
        <v>95.7578</v>
      </c>
      <c r="D35" s="83" t="n">
        <v>83.5548</v>
      </c>
    </row>
    <row r="36" customFormat="false" ht="15" hidden="false" customHeight="false" outlineLevel="0" collapsed="false">
      <c r="A36" s="79"/>
      <c r="B36" s="78" t="s">
        <v>164</v>
      </c>
      <c r="C36" s="88" t="n">
        <f aca="false">SUM(C8,C15,C17,C20,C23,C26,C28,C30,C32,C35)</f>
        <v>7312.178</v>
      </c>
      <c r="D36" s="88" t="n">
        <f aca="false">SUM(D8,D15,D17,D20,D23,D26,D28,D30,D32,D35)</f>
        <v>7482.137</v>
      </c>
    </row>
    <row r="38" customFormat="false" ht="0.6" hidden="false" customHeight="true" outlineLevel="0" collapsed="false"/>
    <row r="39" customFormat="false" ht="35.25" hidden="false" customHeight="true" outlineLevel="0" collapsed="false">
      <c r="A39" s="89" t="s">
        <v>174</v>
      </c>
      <c r="B39" s="89"/>
      <c r="C39" s="89"/>
      <c r="D39" s="89"/>
    </row>
    <row r="40" customFormat="false" ht="17.25" hidden="false" customHeight="true" outlineLevel="0" collapsed="false">
      <c r="A40" s="89"/>
      <c r="B40" s="89"/>
      <c r="C40" s="89"/>
      <c r="D40" s="89"/>
    </row>
    <row r="41" customFormat="false" ht="15" hidden="false" customHeight="false" outlineLevel="0" collapsed="false">
      <c r="A41" s="89"/>
      <c r="B41" s="89"/>
      <c r="C41" s="89"/>
      <c r="D41" s="89"/>
    </row>
  </sheetData>
  <mergeCells count="7">
    <mergeCell ref="B1:D2"/>
    <mergeCell ref="A3:D4"/>
    <mergeCell ref="A6:A7"/>
    <mergeCell ref="B6:B7"/>
    <mergeCell ref="C6:C7"/>
    <mergeCell ref="D6:D7"/>
    <mergeCell ref="A39:D41"/>
  </mergeCells>
  <printOptions headings="false" gridLines="false" gridLinesSet="true" horizontalCentered="false" verticalCentered="false"/>
  <pageMargins left="1.37777777777778" right="0.196527777777778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B211" activeCellId="0" sqref="B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4" style="0" width="18.14"/>
    <col collapsed="false" customWidth="true" hidden="true" outlineLevel="0" max="6" min="6" style="0" width="13.85"/>
    <col collapsed="false" customWidth="true" hidden="true" outlineLevel="0" max="7" min="7" style="0" width="12.42"/>
    <col collapsed="false" customWidth="true" hidden="false" outlineLevel="0" max="8" min="8" style="0" width="15.85"/>
  </cols>
  <sheetData>
    <row r="1" customFormat="false" ht="12.75" hidden="false" customHeight="true" outlineLevel="0" collapsed="false">
      <c r="A1" s="90" t="s">
        <v>175</v>
      </c>
      <c r="B1" s="90"/>
      <c r="C1" s="90"/>
      <c r="D1" s="90"/>
      <c r="E1" s="90"/>
      <c r="F1" s="90"/>
      <c r="G1" s="90"/>
      <c r="H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32.45" hidden="false" customHeight="tru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54.75" hidden="false" customHeight="true" outlineLevel="0" collapsed="false">
      <c r="A7" s="91" t="s">
        <v>176</v>
      </c>
      <c r="B7" s="91"/>
      <c r="C7" s="91"/>
      <c r="D7" s="91"/>
      <c r="E7" s="91"/>
      <c r="F7" s="91"/>
      <c r="G7" s="91"/>
      <c r="H7" s="91"/>
    </row>
    <row r="8" customFormat="false" ht="15.75" hidden="false" customHeight="false" outlineLevel="0" collapsed="false">
      <c r="A8" s="92"/>
      <c r="B8" s="92"/>
      <c r="C8" s="92"/>
      <c r="D8" s="92"/>
      <c r="E8" s="92"/>
      <c r="F8" s="92"/>
      <c r="G8" s="92"/>
      <c r="H8" s="93" t="s">
        <v>177</v>
      </c>
    </row>
    <row r="9" customFormat="false" ht="27" hidden="false" customHeight="true" outlineLevel="0" collapsed="false">
      <c r="A9" s="94" t="s">
        <v>112</v>
      </c>
      <c r="B9" s="95" t="s">
        <v>178</v>
      </c>
      <c r="C9" s="95" t="s">
        <v>179</v>
      </c>
      <c r="D9" s="94" t="s">
        <v>180</v>
      </c>
      <c r="E9" s="95" t="s">
        <v>181</v>
      </c>
      <c r="F9" s="94" t="s">
        <v>182</v>
      </c>
      <c r="G9" s="94" t="s">
        <v>183</v>
      </c>
      <c r="H9" s="94" t="s">
        <v>184</v>
      </c>
    </row>
    <row r="10" customFormat="false" ht="66" hidden="false" customHeight="true" outlineLevel="0" collapsed="false">
      <c r="A10" s="94"/>
      <c r="B10" s="95"/>
      <c r="C10" s="95"/>
      <c r="D10" s="94"/>
      <c r="E10" s="95"/>
      <c r="F10" s="94"/>
      <c r="G10" s="94"/>
      <c r="H10" s="94"/>
    </row>
    <row r="11" customFormat="false" ht="15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4" t="n">
        <v>8</v>
      </c>
    </row>
    <row r="12" customFormat="false" ht="28.5" hidden="false" customHeight="false" outlineLevel="0" collapsed="false">
      <c r="A12" s="97" t="s">
        <v>185</v>
      </c>
      <c r="B12" s="98" t="s">
        <v>186</v>
      </c>
      <c r="C12" s="98"/>
      <c r="D12" s="99"/>
      <c r="E12" s="99"/>
      <c r="F12" s="100" t="n">
        <f aca="false">SUM(F13,F85,F96,F119,F138,F161,F173,F193,F203,F212)</f>
        <v>6422.653</v>
      </c>
      <c r="G12" s="101" t="n">
        <f aca="false">SUM(H12,-F12)</f>
        <v>1553.662</v>
      </c>
      <c r="H12" s="102" t="n">
        <f aca="false">SUM(H14,H24,H49,H59,H67,H85,H96,H119,H138,H161,H173,H193,H203,H212)</f>
        <v>7976.315</v>
      </c>
    </row>
    <row r="13" customFormat="false" ht="15.75" hidden="false" customHeight="false" outlineLevel="0" collapsed="false">
      <c r="A13" s="103" t="s">
        <v>115</v>
      </c>
      <c r="B13" s="104" t="s">
        <v>186</v>
      </c>
      <c r="C13" s="104" t="s">
        <v>114</v>
      </c>
      <c r="D13" s="94"/>
      <c r="E13" s="94"/>
      <c r="F13" s="105" t="n">
        <f aca="false">SUM(F14,F24,F49,F59,F67,F84)</f>
        <v>2971.013</v>
      </c>
      <c r="G13" s="106" t="n">
        <f aca="false">SUM(H13,-F13)</f>
        <v>626.9592</v>
      </c>
      <c r="H13" s="105" t="n">
        <f aca="false">SUM(H14,H24,H49,H59,H67,H84)</f>
        <v>3597.9722</v>
      </c>
    </row>
    <row r="14" customFormat="false" ht="48" hidden="false" customHeight="true" outlineLevel="0" collapsed="false">
      <c r="A14" s="107" t="s">
        <v>187</v>
      </c>
      <c r="B14" s="108" t="s">
        <v>186</v>
      </c>
      <c r="C14" s="108" t="s">
        <v>116</v>
      </c>
      <c r="D14" s="109"/>
      <c r="E14" s="109"/>
      <c r="F14" s="110" t="n">
        <v>705.2</v>
      </c>
      <c r="G14" s="110" t="n">
        <f aca="false">SUM(H14,-F14)</f>
        <v>0</v>
      </c>
      <c r="H14" s="111" t="n">
        <v>705.2</v>
      </c>
    </row>
    <row r="15" customFormat="false" ht="69" hidden="true" customHeight="true" outlineLevel="0" collapsed="false">
      <c r="A15" s="103" t="s">
        <v>188</v>
      </c>
      <c r="B15" s="104" t="s">
        <v>186</v>
      </c>
      <c r="C15" s="104" t="s">
        <v>116</v>
      </c>
      <c r="D15" s="94" t="s">
        <v>189</v>
      </c>
      <c r="E15" s="94"/>
      <c r="F15" s="112"/>
      <c r="G15" s="112"/>
      <c r="H15" s="105"/>
    </row>
    <row r="16" customFormat="false" ht="90" hidden="true" customHeight="false" outlineLevel="0" collapsed="false">
      <c r="A16" s="113" t="s">
        <v>190</v>
      </c>
      <c r="B16" s="104" t="s">
        <v>186</v>
      </c>
      <c r="C16" s="114" t="s">
        <v>116</v>
      </c>
      <c r="D16" s="115" t="s">
        <v>191</v>
      </c>
      <c r="E16" s="115" t="n">
        <v>100</v>
      </c>
      <c r="F16" s="116"/>
      <c r="G16" s="116"/>
      <c r="H16" s="105"/>
    </row>
    <row r="17" customFormat="false" ht="12.75" hidden="false" customHeight="true" outlineLevel="0" collapsed="false">
      <c r="A17" s="117" t="s">
        <v>192</v>
      </c>
      <c r="B17" s="104" t="s">
        <v>186</v>
      </c>
      <c r="C17" s="114" t="s">
        <v>116</v>
      </c>
      <c r="D17" s="114" t="s">
        <v>193</v>
      </c>
      <c r="E17" s="115"/>
      <c r="F17" s="116" t="n">
        <v>705.2</v>
      </c>
      <c r="G17" s="116" t="n">
        <f aca="false">SUM(H17,-F17)</f>
        <v>0</v>
      </c>
      <c r="H17" s="116" t="n">
        <v>705.2</v>
      </c>
    </row>
    <row r="18" customFormat="false" ht="65.25" hidden="false" customHeight="true" outlineLevel="0" collapsed="false">
      <c r="A18" s="117"/>
      <c r="B18" s="104"/>
      <c r="C18" s="114"/>
      <c r="D18" s="114"/>
      <c r="E18" s="115"/>
      <c r="F18" s="116"/>
      <c r="G18" s="116"/>
      <c r="H18" s="116" t="n">
        <f aca="false">SUM(F18,G18)</f>
        <v>0</v>
      </c>
    </row>
    <row r="19" customFormat="false" ht="30" hidden="false" customHeight="true" outlineLevel="0" collapsed="false">
      <c r="A19" s="117" t="s">
        <v>194</v>
      </c>
      <c r="B19" s="104" t="s">
        <v>186</v>
      </c>
      <c r="C19" s="114" t="s">
        <v>116</v>
      </c>
      <c r="D19" s="114" t="s">
        <v>195</v>
      </c>
      <c r="E19" s="115"/>
      <c r="F19" s="116" t="n">
        <v>545.2</v>
      </c>
      <c r="G19" s="116" t="n">
        <f aca="false">SUM(H19,-F19)</f>
        <v>0</v>
      </c>
      <c r="H19" s="116" t="n">
        <v>545.2</v>
      </c>
    </row>
    <row r="20" customFormat="false" ht="90" hidden="false" customHeight="false" outlineLevel="0" collapsed="false">
      <c r="A20" s="113" t="s">
        <v>190</v>
      </c>
      <c r="B20" s="104" t="s">
        <v>186</v>
      </c>
      <c r="C20" s="114" t="s">
        <v>116</v>
      </c>
      <c r="D20" s="114" t="s">
        <v>195</v>
      </c>
      <c r="E20" s="115" t="n">
        <v>100</v>
      </c>
      <c r="F20" s="116" t="n">
        <v>545.2</v>
      </c>
      <c r="G20" s="116" t="n">
        <f aca="false">SUM(H20,-F20)</f>
        <v>0</v>
      </c>
      <c r="H20" s="116" t="n">
        <v>545.2</v>
      </c>
    </row>
    <row r="21" customFormat="false" ht="30" hidden="false" customHeight="false" outlineLevel="0" collapsed="false">
      <c r="A21" s="113" t="s">
        <v>196</v>
      </c>
      <c r="B21" s="104" t="s">
        <v>186</v>
      </c>
      <c r="C21" s="114" t="s">
        <v>116</v>
      </c>
      <c r="D21" s="114" t="s">
        <v>197</v>
      </c>
      <c r="E21" s="115"/>
      <c r="F21" s="116" t="n">
        <v>160</v>
      </c>
      <c r="G21" s="116"/>
      <c r="H21" s="116" t="n">
        <v>160</v>
      </c>
    </row>
    <row r="22" customFormat="false" ht="90" hidden="false" customHeight="false" outlineLevel="0" collapsed="false">
      <c r="A22" s="113" t="s">
        <v>190</v>
      </c>
      <c r="B22" s="104" t="s">
        <v>186</v>
      </c>
      <c r="C22" s="114" t="s">
        <v>116</v>
      </c>
      <c r="D22" s="114" t="s">
        <v>197</v>
      </c>
      <c r="E22" s="115" t="n">
        <v>100</v>
      </c>
      <c r="F22" s="116" t="n">
        <v>160</v>
      </c>
      <c r="G22" s="116" t="n">
        <v>0</v>
      </c>
      <c r="H22" s="116" t="n">
        <v>160</v>
      </c>
    </row>
    <row r="23" customFormat="false" ht="15.75" hidden="true" customHeight="false" outlineLevel="0" collapsed="false">
      <c r="A23" s="113"/>
      <c r="B23" s="104"/>
      <c r="C23" s="114"/>
      <c r="D23" s="115"/>
      <c r="E23" s="115"/>
      <c r="F23" s="116"/>
      <c r="G23" s="116"/>
      <c r="H23" s="105"/>
    </row>
    <row r="24" customFormat="false" ht="35.45" hidden="false" customHeight="true" outlineLevel="0" collapsed="false">
      <c r="A24" s="118" t="s">
        <v>121</v>
      </c>
      <c r="B24" s="108" t="s">
        <v>186</v>
      </c>
      <c r="C24" s="108" t="s">
        <v>120</v>
      </c>
      <c r="D24" s="109"/>
      <c r="E24" s="109"/>
      <c r="F24" s="110" t="n">
        <f aca="false">SUM(F34)</f>
        <v>1972.902</v>
      </c>
      <c r="G24" s="110" t="n">
        <f aca="false">SUM(G34)</f>
        <v>180.7012</v>
      </c>
      <c r="H24" s="119" t="n">
        <f aca="false">SUM(H34)</f>
        <v>2153.6032</v>
      </c>
    </row>
    <row r="25" customFormat="false" ht="72.6" hidden="true" customHeight="true" outlineLevel="0" collapsed="false">
      <c r="A25" s="113" t="s">
        <v>198</v>
      </c>
      <c r="B25" s="104" t="s">
        <v>186</v>
      </c>
      <c r="C25" s="104" t="s">
        <v>120</v>
      </c>
      <c r="D25" s="94" t="s">
        <v>189</v>
      </c>
      <c r="E25" s="94"/>
      <c r="F25" s="112"/>
      <c r="G25" s="112"/>
      <c r="H25" s="105"/>
    </row>
    <row r="26" customFormat="false" ht="90" hidden="true" customHeight="false" outlineLevel="0" collapsed="false">
      <c r="A26" s="113" t="s">
        <v>190</v>
      </c>
      <c r="B26" s="104" t="s">
        <v>186</v>
      </c>
      <c r="C26" s="114" t="s">
        <v>120</v>
      </c>
      <c r="D26" s="115" t="s">
        <v>199</v>
      </c>
      <c r="E26" s="115" t="n">
        <v>100</v>
      </c>
      <c r="F26" s="116"/>
      <c r="G26" s="116"/>
      <c r="H26" s="105"/>
    </row>
    <row r="27" customFormat="false" ht="30" hidden="true" customHeight="false" outlineLevel="0" collapsed="false">
      <c r="A27" s="113" t="s">
        <v>200</v>
      </c>
      <c r="B27" s="104" t="s">
        <v>186</v>
      </c>
      <c r="C27" s="114" t="s">
        <v>120</v>
      </c>
      <c r="D27" s="115" t="s">
        <v>199</v>
      </c>
      <c r="E27" s="115" t="n">
        <v>200</v>
      </c>
      <c r="F27" s="116"/>
      <c r="G27" s="116"/>
      <c r="H27" s="105"/>
    </row>
    <row r="28" customFormat="false" ht="15.75" hidden="true" customHeight="false" outlineLevel="0" collapsed="false">
      <c r="A28" s="103"/>
      <c r="B28" s="104"/>
      <c r="C28" s="104"/>
      <c r="D28" s="94"/>
      <c r="E28" s="94"/>
      <c r="F28" s="112"/>
      <c r="G28" s="112"/>
      <c r="H28" s="105"/>
    </row>
    <row r="29" customFormat="false" ht="42.75" hidden="true" customHeight="false" outlineLevel="0" collapsed="false">
      <c r="A29" s="103" t="s">
        <v>201</v>
      </c>
      <c r="B29" s="104" t="s">
        <v>186</v>
      </c>
      <c r="C29" s="104" t="s">
        <v>120</v>
      </c>
      <c r="D29" s="94" t="s">
        <v>202</v>
      </c>
      <c r="E29" s="94"/>
      <c r="F29" s="112"/>
      <c r="G29" s="112"/>
      <c r="H29" s="105"/>
    </row>
    <row r="30" customFormat="false" ht="15.75" hidden="true" customHeight="false" outlineLevel="0" collapsed="false">
      <c r="A30" s="113" t="s">
        <v>203</v>
      </c>
      <c r="B30" s="104" t="s">
        <v>186</v>
      </c>
      <c r="C30" s="114" t="s">
        <v>120</v>
      </c>
      <c r="D30" s="115" t="s">
        <v>202</v>
      </c>
      <c r="E30" s="115" t="n">
        <v>800</v>
      </c>
      <c r="F30" s="116"/>
      <c r="G30" s="116"/>
      <c r="H30" s="105"/>
    </row>
    <row r="31" customFormat="false" ht="45" hidden="true" customHeight="false" outlineLevel="0" collapsed="false">
      <c r="A31" s="68" t="s">
        <v>204</v>
      </c>
      <c r="B31" s="104" t="s">
        <v>186</v>
      </c>
      <c r="C31" s="114" t="s">
        <v>120</v>
      </c>
      <c r="D31" s="115" t="s">
        <v>202</v>
      </c>
      <c r="E31" s="115"/>
      <c r="F31" s="116"/>
      <c r="G31" s="116"/>
      <c r="H31" s="105"/>
    </row>
    <row r="32" customFormat="false" ht="30" hidden="true" customHeight="false" outlineLevel="0" collapsed="false">
      <c r="A32" s="120" t="s">
        <v>200</v>
      </c>
      <c r="B32" s="104" t="s">
        <v>186</v>
      </c>
      <c r="C32" s="114" t="s">
        <v>120</v>
      </c>
      <c r="D32" s="115" t="s">
        <v>202</v>
      </c>
      <c r="E32" s="115" t="n">
        <v>200</v>
      </c>
      <c r="F32" s="116"/>
      <c r="G32" s="116"/>
      <c r="H32" s="105"/>
    </row>
    <row r="33" customFormat="false" ht="30" hidden="true" customHeight="false" outlineLevel="0" collapsed="false">
      <c r="A33" s="121" t="s">
        <v>205</v>
      </c>
      <c r="B33" s="104" t="s">
        <v>186</v>
      </c>
      <c r="C33" s="104" t="s">
        <v>120</v>
      </c>
      <c r="D33" s="104"/>
      <c r="E33" s="94"/>
      <c r="F33" s="112" t="n">
        <v>0</v>
      </c>
      <c r="G33" s="112"/>
      <c r="H33" s="112"/>
    </row>
    <row r="34" customFormat="false" ht="14.45" hidden="false" customHeight="true" outlineLevel="0" collapsed="false">
      <c r="A34" s="117" t="s">
        <v>192</v>
      </c>
      <c r="B34" s="104" t="s">
        <v>186</v>
      </c>
      <c r="C34" s="114" t="s">
        <v>120</v>
      </c>
      <c r="D34" s="114" t="s">
        <v>193</v>
      </c>
      <c r="E34" s="94"/>
      <c r="F34" s="112" t="n">
        <f aca="false">SUM(F36,F38,F45,F47)</f>
        <v>1972.902</v>
      </c>
      <c r="G34" s="112" t="n">
        <f aca="false">SUM(H34,-F34)</f>
        <v>180.7012</v>
      </c>
      <c r="H34" s="112" t="n">
        <f aca="false">SUM(H36,H38,H45,H48)</f>
        <v>2153.6032</v>
      </c>
    </row>
    <row r="35" customFormat="false" ht="61.15" hidden="false" customHeight="true" outlineLevel="0" collapsed="false">
      <c r="A35" s="117"/>
      <c r="B35" s="104"/>
      <c r="C35" s="114"/>
      <c r="D35" s="114"/>
      <c r="E35" s="94"/>
      <c r="F35" s="112"/>
      <c r="G35" s="112"/>
      <c r="H35" s="112"/>
    </row>
    <row r="36" customFormat="false" ht="28.5" hidden="false" customHeight="false" outlineLevel="0" collapsed="false">
      <c r="A36" s="122" t="s">
        <v>206</v>
      </c>
      <c r="B36" s="104" t="s">
        <v>186</v>
      </c>
      <c r="C36" s="104" t="s">
        <v>120</v>
      </c>
      <c r="D36" s="104" t="s">
        <v>207</v>
      </c>
      <c r="E36" s="94"/>
      <c r="F36" s="112" t="n">
        <f aca="false">SUM(F37,F41)</f>
        <v>1339.362</v>
      </c>
      <c r="G36" s="112" t="n">
        <f aca="false">SUM(G37,G41)</f>
        <v>355.122</v>
      </c>
      <c r="H36" s="112" t="n">
        <f aca="false">SUM(H37,H41)</f>
        <v>1694.484</v>
      </c>
    </row>
    <row r="37" customFormat="false" ht="90" hidden="false" customHeight="false" outlineLevel="0" collapsed="false">
      <c r="A37" s="113" t="s">
        <v>190</v>
      </c>
      <c r="B37" s="104" t="s">
        <v>186</v>
      </c>
      <c r="C37" s="114" t="s">
        <v>120</v>
      </c>
      <c r="D37" s="114" t="s">
        <v>207</v>
      </c>
      <c r="E37" s="115" t="n">
        <v>100</v>
      </c>
      <c r="F37" s="116" t="n">
        <v>1135.52</v>
      </c>
      <c r="G37" s="116" t="n">
        <f aca="false">SUM(H37,-F37)</f>
        <v>202.664</v>
      </c>
      <c r="H37" s="116" t="n">
        <v>1338.184</v>
      </c>
    </row>
    <row r="38" customFormat="false" ht="42.75" hidden="false" customHeight="false" outlineLevel="0" collapsed="false">
      <c r="A38" s="103" t="s">
        <v>196</v>
      </c>
      <c r="B38" s="104" t="s">
        <v>186</v>
      </c>
      <c r="C38" s="104" t="s">
        <v>120</v>
      </c>
      <c r="D38" s="104" t="s">
        <v>208</v>
      </c>
      <c r="E38" s="94"/>
      <c r="F38" s="112" t="n">
        <f aca="false">SUM(F39,F43)</f>
        <v>605.34</v>
      </c>
      <c r="G38" s="112" t="n">
        <f aca="false">SUM(G39,G43)</f>
        <v>-174.3208</v>
      </c>
      <c r="H38" s="112" t="n">
        <f aca="false">SUM(H39,H43)</f>
        <v>431.0192</v>
      </c>
    </row>
    <row r="39" customFormat="false" ht="90" hidden="false" customHeight="false" outlineLevel="0" collapsed="false">
      <c r="A39" s="113" t="s">
        <v>190</v>
      </c>
      <c r="B39" s="104" t="s">
        <v>186</v>
      </c>
      <c r="C39" s="114" t="s">
        <v>120</v>
      </c>
      <c r="D39" s="114" t="s">
        <v>208</v>
      </c>
      <c r="E39" s="115" t="n">
        <v>100</v>
      </c>
      <c r="F39" s="116" t="n">
        <v>406.48</v>
      </c>
      <c r="G39" s="116" t="n">
        <f aca="false">SUM(H39,-F39)</f>
        <v>-175.664</v>
      </c>
      <c r="H39" s="116" t="n">
        <v>230.816</v>
      </c>
    </row>
    <row r="40" customFormat="false" ht="15.75" hidden="true" customHeight="false" outlineLevel="0" collapsed="false">
      <c r="A40" s="113"/>
      <c r="B40" s="104"/>
      <c r="C40" s="114"/>
      <c r="D40" s="114"/>
      <c r="E40" s="115"/>
      <c r="F40" s="116"/>
      <c r="G40" s="116"/>
      <c r="H40" s="116"/>
    </row>
    <row r="41" customFormat="false" ht="30" hidden="false" customHeight="false" outlineLevel="0" collapsed="false">
      <c r="A41" s="113" t="s">
        <v>200</v>
      </c>
      <c r="B41" s="104" t="s">
        <v>186</v>
      </c>
      <c r="C41" s="114" t="s">
        <v>120</v>
      </c>
      <c r="D41" s="114" t="s">
        <v>207</v>
      </c>
      <c r="E41" s="115" t="n">
        <v>200</v>
      </c>
      <c r="F41" s="116" t="n">
        <v>203.842</v>
      </c>
      <c r="G41" s="116" t="n">
        <f aca="false">SUM(H41,-F41)</f>
        <v>152.458</v>
      </c>
      <c r="H41" s="116" t="n">
        <v>356.3</v>
      </c>
    </row>
    <row r="42" customFormat="false" ht="30" hidden="false" customHeight="false" outlineLevel="0" collapsed="false">
      <c r="A42" s="113" t="s">
        <v>196</v>
      </c>
      <c r="B42" s="104" t="s">
        <v>186</v>
      </c>
      <c r="C42" s="114" t="s">
        <v>120</v>
      </c>
      <c r="D42" s="114" t="s">
        <v>208</v>
      </c>
      <c r="E42" s="115"/>
      <c r="F42" s="116" t="n">
        <v>198.86</v>
      </c>
      <c r="G42" s="116" t="n">
        <f aca="false">SUM(H42,-F42)</f>
        <v>1.3432</v>
      </c>
      <c r="H42" s="116" t="n">
        <v>200.2032</v>
      </c>
    </row>
    <row r="43" customFormat="false" ht="30" hidden="false" customHeight="false" outlineLevel="0" collapsed="false">
      <c r="A43" s="113" t="s">
        <v>200</v>
      </c>
      <c r="B43" s="104" t="s">
        <v>186</v>
      </c>
      <c r="C43" s="114" t="s">
        <v>120</v>
      </c>
      <c r="D43" s="114" t="s">
        <v>208</v>
      </c>
      <c r="E43" s="115" t="n">
        <v>200</v>
      </c>
      <c r="F43" s="116" t="n">
        <v>198.86</v>
      </c>
      <c r="G43" s="116" t="n">
        <f aca="false">SUM(H43,-F43)</f>
        <v>1.3432</v>
      </c>
      <c r="H43" s="116" t="n">
        <v>200.2032</v>
      </c>
    </row>
    <row r="44" customFormat="false" ht="15.75" hidden="true" customHeight="false" outlineLevel="0" collapsed="false">
      <c r="A44" s="113"/>
      <c r="B44" s="104"/>
      <c r="C44" s="114"/>
      <c r="D44" s="114"/>
      <c r="E44" s="115"/>
      <c r="F44" s="116"/>
      <c r="G44" s="116"/>
      <c r="H44" s="116"/>
    </row>
    <row r="45" customFormat="false" ht="42.75" hidden="false" customHeight="false" outlineLevel="0" collapsed="false">
      <c r="A45" s="103" t="s">
        <v>209</v>
      </c>
      <c r="B45" s="104" t="s">
        <v>186</v>
      </c>
      <c r="C45" s="104" t="s">
        <v>120</v>
      </c>
      <c r="D45" s="104" t="s">
        <v>210</v>
      </c>
      <c r="E45" s="94"/>
      <c r="F45" s="112" t="n">
        <v>26.5</v>
      </c>
      <c r="G45" s="112" t="n">
        <f aca="false">SUM(H45,-F45)</f>
        <v>0</v>
      </c>
      <c r="H45" s="112" t="n">
        <v>26.5</v>
      </c>
    </row>
    <row r="46" customFormat="false" ht="15.75" hidden="false" customHeight="false" outlineLevel="0" collapsed="false">
      <c r="A46" s="123" t="s">
        <v>203</v>
      </c>
      <c r="B46" s="104" t="s">
        <v>186</v>
      </c>
      <c r="C46" s="114" t="s">
        <v>120</v>
      </c>
      <c r="D46" s="114" t="s">
        <v>210</v>
      </c>
      <c r="E46" s="115" t="n">
        <v>800</v>
      </c>
      <c r="F46" s="116" t="n">
        <v>26.5</v>
      </c>
      <c r="G46" s="116" t="n">
        <f aca="false">SUM(H46,-F46)</f>
        <v>0</v>
      </c>
      <c r="H46" s="116" t="n">
        <v>26.5</v>
      </c>
    </row>
    <row r="47" customFormat="false" ht="60" hidden="false" customHeight="false" outlineLevel="0" collapsed="false">
      <c r="A47" s="124" t="s">
        <v>211</v>
      </c>
      <c r="B47" s="104" t="s">
        <v>186</v>
      </c>
      <c r="C47" s="104" t="s">
        <v>120</v>
      </c>
      <c r="D47" s="104" t="s">
        <v>212</v>
      </c>
      <c r="E47" s="115"/>
      <c r="F47" s="112" t="n">
        <v>1.7</v>
      </c>
      <c r="G47" s="112" t="n">
        <f aca="false">SUM(H47,-F47)</f>
        <v>-0.0999999999999999</v>
      </c>
      <c r="H47" s="112" t="n">
        <v>1.6</v>
      </c>
    </row>
    <row r="48" customFormat="false" ht="30" hidden="false" customHeight="false" outlineLevel="0" collapsed="false">
      <c r="A48" s="123" t="s">
        <v>200</v>
      </c>
      <c r="B48" s="125" t="s">
        <v>186</v>
      </c>
      <c r="C48" s="126" t="s">
        <v>120</v>
      </c>
      <c r="D48" s="126" t="s">
        <v>212</v>
      </c>
      <c r="E48" s="127" t="n">
        <v>200</v>
      </c>
      <c r="F48" s="128" t="n">
        <v>1.7</v>
      </c>
      <c r="G48" s="128" t="n">
        <f aca="false">SUM(H48,-F48)</f>
        <v>-0.0999999999999999</v>
      </c>
      <c r="H48" s="128" t="n">
        <v>1.6</v>
      </c>
    </row>
    <row r="49" customFormat="false" ht="71.25" hidden="false" customHeight="false" outlineLevel="0" collapsed="false">
      <c r="A49" s="129" t="s">
        <v>213</v>
      </c>
      <c r="B49" s="108" t="s">
        <v>186</v>
      </c>
      <c r="C49" s="108" t="s">
        <v>122</v>
      </c>
      <c r="D49" s="108"/>
      <c r="E49" s="109"/>
      <c r="F49" s="110" t="n">
        <v>72.341</v>
      </c>
      <c r="G49" s="110" t="n">
        <f aca="false">SUM(H49,-F49)</f>
        <v>-3.172</v>
      </c>
      <c r="H49" s="110" t="n">
        <v>69.169</v>
      </c>
    </row>
    <row r="50" customFormat="false" ht="45" hidden="false" customHeight="false" outlineLevel="0" collapsed="false">
      <c r="A50" s="130" t="s">
        <v>214</v>
      </c>
      <c r="B50" s="131" t="s">
        <v>186</v>
      </c>
      <c r="C50" s="132" t="s">
        <v>122</v>
      </c>
      <c r="D50" s="133" t="n">
        <v>900000020</v>
      </c>
      <c r="E50" s="133"/>
      <c r="F50" s="134" t="n">
        <v>72.341</v>
      </c>
      <c r="G50" s="116" t="n">
        <f aca="false">SUM(H50,-F50)</f>
        <v>-3.172</v>
      </c>
      <c r="H50" s="135" t="n">
        <v>69.169</v>
      </c>
    </row>
    <row r="51" customFormat="false" ht="15.75" hidden="true" customHeight="false" outlineLevel="0" collapsed="false">
      <c r="A51" s="130"/>
      <c r="B51" s="136"/>
      <c r="C51" s="114"/>
      <c r="D51" s="115"/>
      <c r="E51" s="115"/>
      <c r="F51" s="116"/>
      <c r="G51" s="116"/>
      <c r="H51" s="105"/>
    </row>
    <row r="52" customFormat="false" ht="15.75" hidden="true" customHeight="false" outlineLevel="0" collapsed="false">
      <c r="A52" s="121"/>
      <c r="B52" s="136"/>
      <c r="C52" s="104"/>
      <c r="D52" s="104"/>
      <c r="E52" s="115"/>
      <c r="F52" s="116"/>
      <c r="G52" s="116"/>
      <c r="H52" s="112"/>
    </row>
    <row r="53" customFormat="false" ht="28.5" hidden="false" customHeight="false" outlineLevel="0" collapsed="false">
      <c r="A53" s="103" t="s">
        <v>215</v>
      </c>
      <c r="B53" s="136" t="s">
        <v>186</v>
      </c>
      <c r="C53" s="104" t="s">
        <v>122</v>
      </c>
      <c r="D53" s="104" t="s">
        <v>216</v>
      </c>
      <c r="E53" s="115"/>
      <c r="F53" s="116" t="n">
        <v>72.341</v>
      </c>
      <c r="G53" s="116" t="n">
        <f aca="false">SUM(H53,-F53)</f>
        <v>-3.172</v>
      </c>
      <c r="H53" s="116" t="n">
        <v>69.169</v>
      </c>
    </row>
    <row r="54" customFormat="false" ht="15.75" hidden="false" customHeight="false" outlineLevel="0" collapsed="false">
      <c r="A54" s="137" t="s">
        <v>217</v>
      </c>
      <c r="B54" s="136" t="s">
        <v>186</v>
      </c>
      <c r="C54" s="114" t="s">
        <v>122</v>
      </c>
      <c r="D54" s="114" t="s">
        <v>218</v>
      </c>
      <c r="E54" s="115" t="n">
        <v>500</v>
      </c>
      <c r="F54" s="116" t="n">
        <v>27</v>
      </c>
      <c r="G54" s="116" t="n">
        <f aca="false">SUM(H54,-F54)</f>
        <v>0</v>
      </c>
      <c r="H54" s="116" t="n">
        <v>27</v>
      </c>
    </row>
    <row r="55" customFormat="false" ht="18" hidden="false" customHeight="true" outlineLevel="0" collapsed="false">
      <c r="A55" s="124" t="s">
        <v>217</v>
      </c>
      <c r="B55" s="136" t="s">
        <v>186</v>
      </c>
      <c r="C55" s="114" t="s">
        <v>122</v>
      </c>
      <c r="D55" s="114" t="s">
        <v>219</v>
      </c>
      <c r="E55" s="115" t="n">
        <v>500</v>
      </c>
      <c r="F55" s="116" t="n">
        <v>45.341</v>
      </c>
      <c r="G55" s="116" t="n">
        <f aca="false">SUM(H55,-F55)</f>
        <v>-3.172</v>
      </c>
      <c r="H55" s="116" t="n">
        <v>42.169</v>
      </c>
    </row>
    <row r="56" customFormat="false" ht="29.25" hidden="true" customHeight="false" outlineLevel="0" collapsed="false">
      <c r="A56" s="138" t="s">
        <v>220</v>
      </c>
      <c r="B56" s="108" t="s">
        <v>186</v>
      </c>
      <c r="C56" s="108" t="s">
        <v>221</v>
      </c>
      <c r="D56" s="108"/>
      <c r="E56" s="109"/>
      <c r="F56" s="110"/>
      <c r="G56" s="110"/>
      <c r="H56" s="110"/>
    </row>
    <row r="57" customFormat="false" ht="90" hidden="true" customHeight="false" outlineLevel="0" collapsed="false">
      <c r="A57" s="139" t="s">
        <v>222</v>
      </c>
      <c r="B57" s="114" t="s">
        <v>186</v>
      </c>
      <c r="C57" s="126" t="s">
        <v>221</v>
      </c>
      <c r="D57" s="114" t="s">
        <v>223</v>
      </c>
      <c r="E57" s="115"/>
      <c r="F57" s="116"/>
      <c r="G57" s="116"/>
      <c r="H57" s="116"/>
    </row>
    <row r="58" customFormat="false" ht="45" hidden="true" customHeight="false" outlineLevel="0" collapsed="false">
      <c r="A58" s="139" t="s">
        <v>224</v>
      </c>
      <c r="B58" s="140" t="n">
        <v>946</v>
      </c>
      <c r="C58" s="141" t="s">
        <v>221</v>
      </c>
      <c r="D58" s="142" t="n">
        <v>9000000070</v>
      </c>
      <c r="E58" s="140" t="n">
        <v>500</v>
      </c>
      <c r="F58" s="116"/>
      <c r="G58" s="116"/>
      <c r="H58" s="116"/>
    </row>
    <row r="59" customFormat="false" ht="15.75" hidden="false" customHeight="false" outlineLevel="0" collapsed="false">
      <c r="A59" s="143" t="s">
        <v>125</v>
      </c>
      <c r="B59" s="108" t="s">
        <v>186</v>
      </c>
      <c r="C59" s="108" t="s">
        <v>124</v>
      </c>
      <c r="D59" s="109"/>
      <c r="E59" s="109"/>
      <c r="F59" s="110" t="n">
        <v>30</v>
      </c>
      <c r="G59" s="110" t="n">
        <f aca="false">SUM(G62,G66)</f>
        <v>0</v>
      </c>
      <c r="H59" s="119" t="n">
        <v>30</v>
      </c>
    </row>
    <row r="60" customFormat="false" ht="43.9" hidden="true" customHeight="true" outlineLevel="0" collapsed="false">
      <c r="A60" s="103"/>
      <c r="B60" s="104"/>
      <c r="C60" s="104"/>
      <c r="D60" s="94"/>
      <c r="E60" s="94"/>
      <c r="F60" s="112"/>
      <c r="G60" s="112"/>
      <c r="H60" s="105"/>
    </row>
    <row r="61" customFormat="false" ht="15.75" hidden="true" customHeight="false" outlineLevel="0" collapsed="false">
      <c r="A61" s="103"/>
      <c r="B61" s="104"/>
      <c r="C61" s="104"/>
      <c r="D61" s="94"/>
      <c r="E61" s="94"/>
      <c r="F61" s="112"/>
      <c r="G61" s="112"/>
      <c r="H61" s="105"/>
    </row>
    <row r="62" customFormat="false" ht="15.75" hidden="true" customHeight="false" outlineLevel="0" collapsed="false">
      <c r="A62" s="113"/>
      <c r="B62" s="104"/>
      <c r="C62" s="114"/>
      <c r="D62" s="115"/>
      <c r="E62" s="115"/>
      <c r="F62" s="116"/>
      <c r="G62" s="116"/>
      <c r="H62" s="105"/>
    </row>
    <row r="63" customFormat="false" ht="15.75" hidden="true" customHeight="false" outlineLevel="0" collapsed="false">
      <c r="A63" s="121" t="s">
        <v>125</v>
      </c>
      <c r="B63" s="104" t="s">
        <v>186</v>
      </c>
      <c r="C63" s="104" t="s">
        <v>124</v>
      </c>
      <c r="D63" s="104"/>
      <c r="E63" s="94"/>
      <c r="F63" s="112" t="n">
        <v>0</v>
      </c>
      <c r="G63" s="112" t="n">
        <v>30</v>
      </c>
      <c r="H63" s="112" t="n">
        <f aca="false">SUM(F63,G63)</f>
        <v>30</v>
      </c>
    </row>
    <row r="64" customFormat="false" ht="14.45" hidden="false" customHeight="true" outlineLevel="0" collapsed="false">
      <c r="A64" s="103" t="s">
        <v>222</v>
      </c>
      <c r="B64" s="104" t="s">
        <v>186</v>
      </c>
      <c r="C64" s="104" t="s">
        <v>124</v>
      </c>
      <c r="D64" s="104" t="s">
        <v>193</v>
      </c>
      <c r="E64" s="94"/>
      <c r="F64" s="112" t="n">
        <v>30</v>
      </c>
      <c r="G64" s="112" t="n">
        <v>30</v>
      </c>
      <c r="H64" s="112" t="n">
        <v>30</v>
      </c>
    </row>
    <row r="65" customFormat="false" ht="58.15" hidden="false" customHeight="true" outlineLevel="0" collapsed="false">
      <c r="A65" s="103"/>
      <c r="B65" s="104"/>
      <c r="C65" s="104"/>
      <c r="D65" s="104"/>
      <c r="E65" s="94"/>
      <c r="F65" s="112"/>
      <c r="G65" s="112"/>
      <c r="H65" s="112" t="n">
        <f aca="false">SUM(F65,G65)</f>
        <v>0</v>
      </c>
    </row>
    <row r="66" customFormat="false" ht="15.75" hidden="false" customHeight="false" outlineLevel="0" collapsed="false">
      <c r="A66" s="113" t="s">
        <v>203</v>
      </c>
      <c r="B66" s="104" t="s">
        <v>186</v>
      </c>
      <c r="C66" s="114" t="s">
        <v>124</v>
      </c>
      <c r="D66" s="114" t="s">
        <v>225</v>
      </c>
      <c r="E66" s="115" t="n">
        <v>800</v>
      </c>
      <c r="F66" s="128" t="n">
        <v>30</v>
      </c>
      <c r="G66" s="116" t="n">
        <f aca="false">SUM(H66,-F66)</f>
        <v>0</v>
      </c>
      <c r="H66" s="116" t="n">
        <v>30</v>
      </c>
    </row>
    <row r="67" customFormat="false" ht="17.45" hidden="false" customHeight="true" outlineLevel="0" collapsed="false">
      <c r="A67" s="107" t="s">
        <v>127</v>
      </c>
      <c r="B67" s="108" t="s">
        <v>186</v>
      </c>
      <c r="C67" s="108" t="s">
        <v>126</v>
      </c>
      <c r="D67" s="109"/>
      <c r="E67" s="144"/>
      <c r="F67" s="110" t="n">
        <f aca="false">SUM(F80,F81,F83)</f>
        <v>30</v>
      </c>
      <c r="G67" s="119" t="n">
        <f aca="false">SUM(G80,G81,G83)</f>
        <v>610</v>
      </c>
      <c r="H67" s="119" t="n">
        <f aca="false">SUM(H80,H81,H83)</f>
        <v>640</v>
      </c>
    </row>
    <row r="68" customFormat="false" ht="42.75" hidden="true" customHeight="false" outlineLevel="0" collapsed="false">
      <c r="A68" s="103" t="s">
        <v>214</v>
      </c>
      <c r="B68" s="104" t="s">
        <v>186</v>
      </c>
      <c r="C68" s="104" t="s">
        <v>126</v>
      </c>
      <c r="D68" s="94" t="s">
        <v>189</v>
      </c>
      <c r="E68" s="94"/>
      <c r="F68" s="145"/>
      <c r="G68" s="112"/>
      <c r="H68" s="105"/>
    </row>
    <row r="69" customFormat="false" ht="59.45" hidden="true" customHeight="true" outlineLevel="0" collapsed="false">
      <c r="A69" s="103" t="s">
        <v>226</v>
      </c>
      <c r="B69" s="104" t="s">
        <v>186</v>
      </c>
      <c r="C69" s="104" t="s">
        <v>126</v>
      </c>
      <c r="D69" s="94" t="s">
        <v>227</v>
      </c>
      <c r="E69" s="94"/>
      <c r="F69" s="112"/>
      <c r="G69" s="112"/>
      <c r="H69" s="105"/>
    </row>
    <row r="70" customFormat="false" ht="30" hidden="true" customHeight="false" outlineLevel="0" collapsed="false">
      <c r="A70" s="113" t="s">
        <v>200</v>
      </c>
      <c r="B70" s="104" t="s">
        <v>186</v>
      </c>
      <c r="C70" s="114" t="s">
        <v>126</v>
      </c>
      <c r="D70" s="115" t="s">
        <v>227</v>
      </c>
      <c r="E70" s="115" t="n">
        <v>200</v>
      </c>
      <c r="F70" s="116"/>
      <c r="G70" s="116"/>
      <c r="H70" s="105"/>
    </row>
    <row r="71" customFormat="false" ht="15.75" hidden="true" customHeight="false" outlineLevel="0" collapsed="false">
      <c r="A71" s="103"/>
      <c r="B71" s="104" t="s">
        <v>186</v>
      </c>
      <c r="C71" s="104" t="s">
        <v>126</v>
      </c>
      <c r="D71" s="94" t="s">
        <v>228</v>
      </c>
      <c r="E71" s="146"/>
      <c r="F71" s="112"/>
      <c r="G71" s="112"/>
      <c r="H71" s="105"/>
    </row>
    <row r="72" customFormat="false" ht="15.75" hidden="true" customHeight="false" outlineLevel="0" collapsed="false">
      <c r="A72" s="113"/>
      <c r="B72" s="104" t="s">
        <v>186</v>
      </c>
      <c r="C72" s="114" t="s">
        <v>126</v>
      </c>
      <c r="D72" s="115" t="s">
        <v>228</v>
      </c>
      <c r="E72" s="147" t="n">
        <v>800</v>
      </c>
      <c r="F72" s="116"/>
      <c r="G72" s="116"/>
      <c r="H72" s="105"/>
    </row>
    <row r="73" customFormat="false" ht="15.75" hidden="true" customHeight="false" outlineLevel="0" collapsed="false">
      <c r="A73" s="103"/>
      <c r="B73" s="104" t="s">
        <v>186</v>
      </c>
      <c r="C73" s="104" t="s">
        <v>126</v>
      </c>
      <c r="D73" s="94" t="s">
        <v>229</v>
      </c>
      <c r="E73" s="94"/>
      <c r="F73" s="112"/>
      <c r="G73" s="112"/>
      <c r="H73" s="105"/>
    </row>
    <row r="74" customFormat="false" ht="15.75" hidden="true" customHeight="false" outlineLevel="0" collapsed="false">
      <c r="A74" s="103" t="s">
        <v>230</v>
      </c>
      <c r="B74" s="104" t="s">
        <v>186</v>
      </c>
      <c r="C74" s="104" t="s">
        <v>126</v>
      </c>
      <c r="D74" s="94" t="s">
        <v>231</v>
      </c>
      <c r="E74" s="94"/>
      <c r="F74" s="112"/>
      <c r="G74" s="112"/>
      <c r="H74" s="105"/>
    </row>
    <row r="75" customFormat="false" ht="15.75" hidden="true" customHeight="false" outlineLevel="0" collapsed="false">
      <c r="A75" s="113" t="s">
        <v>203</v>
      </c>
      <c r="B75" s="104" t="s">
        <v>186</v>
      </c>
      <c r="C75" s="114" t="s">
        <v>126</v>
      </c>
      <c r="D75" s="115" t="s">
        <v>231</v>
      </c>
      <c r="E75" s="115" t="n">
        <v>800</v>
      </c>
      <c r="F75" s="116"/>
      <c r="G75" s="116"/>
      <c r="H75" s="105"/>
    </row>
    <row r="76" customFormat="false" ht="14.45" hidden="false" customHeight="true" outlineLevel="0" collapsed="false">
      <c r="A76" s="113" t="s">
        <v>192</v>
      </c>
      <c r="B76" s="114" t="s">
        <v>186</v>
      </c>
      <c r="C76" s="104" t="s">
        <v>126</v>
      </c>
      <c r="D76" s="104" t="s">
        <v>193</v>
      </c>
      <c r="E76" s="94"/>
      <c r="F76" s="112" t="n">
        <v>30</v>
      </c>
      <c r="G76" s="112" t="n">
        <v>-30</v>
      </c>
      <c r="H76" s="112" t="n">
        <v>40</v>
      </c>
    </row>
    <row r="77" customFormat="false" ht="60.6" hidden="false" customHeight="true" outlineLevel="0" collapsed="false">
      <c r="A77" s="113"/>
      <c r="B77" s="114"/>
      <c r="C77" s="104"/>
      <c r="D77" s="104"/>
      <c r="E77" s="94"/>
      <c r="F77" s="112"/>
      <c r="G77" s="112"/>
      <c r="H77" s="112" t="n">
        <f aca="false">SUM(F77,G77)</f>
        <v>0</v>
      </c>
    </row>
    <row r="78" customFormat="false" ht="30" hidden="true" customHeight="false" outlineLevel="0" collapsed="false">
      <c r="A78" s="113" t="s">
        <v>232</v>
      </c>
      <c r="B78" s="136" t="s">
        <v>186</v>
      </c>
      <c r="C78" s="104" t="s">
        <v>126</v>
      </c>
      <c r="D78" s="104" t="s">
        <v>233</v>
      </c>
      <c r="E78" s="94"/>
      <c r="F78" s="112" t="n">
        <v>30</v>
      </c>
      <c r="G78" s="112" t="n">
        <f aca="false">SUM(H78,-F78)</f>
        <v>-30</v>
      </c>
      <c r="H78" s="112" t="n">
        <v>0</v>
      </c>
    </row>
    <row r="79" customFormat="false" ht="60" hidden="true" customHeight="false" outlineLevel="0" collapsed="false">
      <c r="A79" s="148" t="s">
        <v>226</v>
      </c>
      <c r="B79" s="104" t="s">
        <v>186</v>
      </c>
      <c r="C79" s="104" t="s">
        <v>126</v>
      </c>
      <c r="D79" s="104" t="s">
        <v>233</v>
      </c>
      <c r="E79" s="94"/>
      <c r="F79" s="112" t="n">
        <v>30</v>
      </c>
      <c r="G79" s="112" t="n">
        <f aca="false">SUM(H79,-F79)</f>
        <v>-30</v>
      </c>
      <c r="H79" s="112" t="n">
        <v>0</v>
      </c>
    </row>
    <row r="80" customFormat="false" ht="30" hidden="true" customHeight="false" outlineLevel="0" collapsed="false">
      <c r="A80" s="123" t="s">
        <v>200</v>
      </c>
      <c r="B80" s="125" t="s">
        <v>186</v>
      </c>
      <c r="C80" s="126" t="s">
        <v>126</v>
      </c>
      <c r="D80" s="126" t="s">
        <v>208</v>
      </c>
      <c r="E80" s="127" t="n">
        <v>200</v>
      </c>
      <c r="F80" s="128" t="n">
        <v>30</v>
      </c>
      <c r="G80" s="128" t="n">
        <f aca="false">SUM(H80,-F80)</f>
        <v>-30</v>
      </c>
      <c r="H80" s="128" t="n">
        <v>0</v>
      </c>
    </row>
    <row r="81" customFormat="false" ht="30" hidden="false" customHeight="false" outlineLevel="0" collapsed="false">
      <c r="A81" s="123" t="s">
        <v>200</v>
      </c>
      <c r="B81" s="125" t="s">
        <v>186</v>
      </c>
      <c r="C81" s="126" t="s">
        <v>126</v>
      </c>
      <c r="D81" s="126" t="s">
        <v>234</v>
      </c>
      <c r="E81" s="127" t="n">
        <v>200</v>
      </c>
      <c r="F81" s="128" t="n">
        <v>0</v>
      </c>
      <c r="G81" s="128" t="n">
        <v>40</v>
      </c>
      <c r="H81" s="128" t="n">
        <v>40</v>
      </c>
    </row>
    <row r="82" customFormat="false" ht="30.75" hidden="false" customHeight="true" outlineLevel="0" collapsed="false">
      <c r="A82" s="149" t="s">
        <v>235</v>
      </c>
      <c r="B82" s="125" t="s">
        <v>186</v>
      </c>
      <c r="C82" s="125" t="s">
        <v>126</v>
      </c>
      <c r="D82" s="125" t="s">
        <v>236</v>
      </c>
      <c r="E82" s="127"/>
      <c r="F82" s="150" t="n">
        <v>0</v>
      </c>
      <c r="G82" s="150" t="n">
        <v>600</v>
      </c>
      <c r="H82" s="150" t="n">
        <v>600</v>
      </c>
    </row>
    <row r="83" customFormat="false" ht="30" hidden="false" customHeight="false" outlineLevel="0" collapsed="false">
      <c r="A83" s="123" t="s">
        <v>200</v>
      </c>
      <c r="B83" s="125" t="s">
        <v>186</v>
      </c>
      <c r="C83" s="126" t="s">
        <v>126</v>
      </c>
      <c r="D83" s="126" t="s">
        <v>237</v>
      </c>
      <c r="E83" s="127" t="n">
        <v>200</v>
      </c>
      <c r="F83" s="128" t="n">
        <v>0</v>
      </c>
      <c r="G83" s="128" t="n">
        <v>600</v>
      </c>
      <c r="H83" s="128" t="n">
        <v>600</v>
      </c>
    </row>
    <row r="84" customFormat="false" ht="15.75" hidden="false" customHeight="false" outlineLevel="0" collapsed="false">
      <c r="A84" s="151" t="s">
        <v>230</v>
      </c>
      <c r="B84" s="104" t="s">
        <v>186</v>
      </c>
      <c r="C84" s="114" t="s">
        <v>126</v>
      </c>
      <c r="D84" s="115" t="s">
        <v>238</v>
      </c>
      <c r="E84" s="115" t="n">
        <v>800</v>
      </c>
      <c r="F84" s="116" t="n">
        <v>160.57</v>
      </c>
      <c r="G84" s="116" t="n">
        <f aca="false">SUM(H84,-F84)</f>
        <v>-160.57</v>
      </c>
      <c r="H84" s="116" t="n">
        <v>0</v>
      </c>
    </row>
    <row r="85" customFormat="false" ht="15.75" hidden="false" customHeight="false" outlineLevel="0" collapsed="false">
      <c r="A85" s="152" t="s">
        <v>239</v>
      </c>
      <c r="B85" s="153" t="s">
        <v>186</v>
      </c>
      <c r="C85" s="153" t="s">
        <v>128</v>
      </c>
      <c r="D85" s="154"/>
      <c r="E85" s="154"/>
      <c r="F85" s="155" t="n">
        <f aca="false">SUM(F94,F95)</f>
        <v>60.7</v>
      </c>
      <c r="G85" s="155" t="n">
        <f aca="false">SUM(H85,-F85)</f>
        <v>6.8</v>
      </c>
      <c r="H85" s="156" t="n">
        <f aca="false">SUM(H94,H95)</f>
        <v>67.5</v>
      </c>
    </row>
    <row r="86" customFormat="false" ht="30" hidden="false" customHeight="false" outlineLevel="0" collapsed="false">
      <c r="A86" s="121" t="s">
        <v>131</v>
      </c>
      <c r="B86" s="104" t="s">
        <v>186</v>
      </c>
      <c r="C86" s="104" t="s">
        <v>130</v>
      </c>
      <c r="D86" s="94" t="s">
        <v>240</v>
      </c>
      <c r="E86" s="94"/>
      <c r="F86" s="112" t="n">
        <v>60.7</v>
      </c>
      <c r="G86" s="112" t="n">
        <f aca="false">SUM(H86,-F86)</f>
        <v>6.8</v>
      </c>
      <c r="H86" s="157" t="n">
        <v>67.5</v>
      </c>
    </row>
    <row r="87" customFormat="false" ht="15.75" hidden="true" customHeight="false" outlineLevel="0" collapsed="false">
      <c r="A87" s="103"/>
      <c r="B87" s="104"/>
      <c r="C87" s="104"/>
      <c r="D87" s="94"/>
      <c r="E87" s="94"/>
      <c r="F87" s="112"/>
      <c r="G87" s="112" t="n">
        <f aca="false">SUM(H87,-F87)</f>
        <v>0</v>
      </c>
      <c r="H87" s="157"/>
    </row>
    <row r="88" customFormat="false" ht="15.75" hidden="true" customHeight="false" outlineLevel="0" collapsed="false">
      <c r="A88" s="113"/>
      <c r="B88" s="104"/>
      <c r="C88" s="114"/>
      <c r="D88" s="158"/>
      <c r="E88" s="115"/>
      <c r="F88" s="116"/>
      <c r="G88" s="116" t="n">
        <f aca="false">SUM(H88,-F88)</f>
        <v>0</v>
      </c>
      <c r="H88" s="157"/>
    </row>
    <row r="89" customFormat="false" ht="15.75" hidden="true" customHeight="false" outlineLevel="0" collapsed="false">
      <c r="A89" s="113"/>
      <c r="B89" s="104"/>
      <c r="C89" s="114"/>
      <c r="D89" s="115"/>
      <c r="E89" s="115"/>
      <c r="F89" s="116"/>
      <c r="G89" s="116" t="n">
        <f aca="false">SUM(H89,-F89)</f>
        <v>0</v>
      </c>
      <c r="H89" s="157"/>
    </row>
    <row r="90" customFormat="false" ht="15.75" hidden="true" customHeight="false" outlineLevel="0" collapsed="false">
      <c r="A90" s="113"/>
      <c r="B90" s="104"/>
      <c r="C90" s="114"/>
      <c r="D90" s="158"/>
      <c r="E90" s="115"/>
      <c r="F90" s="116"/>
      <c r="G90" s="116" t="n">
        <f aca="false">SUM(H90,-F90)</f>
        <v>0</v>
      </c>
      <c r="H90" s="157"/>
    </row>
    <row r="91" customFormat="false" ht="15.75" hidden="true" customHeight="false" outlineLevel="0" collapsed="false">
      <c r="A91" s="121"/>
      <c r="B91" s="104"/>
      <c r="C91" s="104"/>
      <c r="D91" s="104"/>
      <c r="E91" s="94"/>
      <c r="F91" s="112"/>
      <c r="G91" s="112" t="n">
        <f aca="false">SUM(H91,-F91)</f>
        <v>0</v>
      </c>
      <c r="H91" s="159"/>
    </row>
    <row r="92" customFormat="false" ht="28.5" hidden="false" customHeight="false" outlineLevel="0" collapsed="false">
      <c r="A92" s="103" t="s">
        <v>235</v>
      </c>
      <c r="B92" s="104" t="s">
        <v>186</v>
      </c>
      <c r="C92" s="104" t="s">
        <v>130</v>
      </c>
      <c r="D92" s="104" t="s">
        <v>236</v>
      </c>
      <c r="E92" s="94"/>
      <c r="F92" s="112" t="n">
        <v>60.7</v>
      </c>
      <c r="G92" s="112" t="n">
        <f aca="false">SUM(H92,-F92)</f>
        <v>6.8</v>
      </c>
      <c r="H92" s="159" t="n">
        <v>67.5</v>
      </c>
    </row>
    <row r="93" customFormat="false" ht="60" hidden="false" customHeight="false" outlineLevel="0" collapsed="false">
      <c r="A93" s="113" t="s">
        <v>241</v>
      </c>
      <c r="B93" s="104" t="s">
        <v>186</v>
      </c>
      <c r="C93" s="114" t="s">
        <v>130</v>
      </c>
      <c r="D93" s="114" t="s">
        <v>242</v>
      </c>
      <c r="E93" s="115"/>
      <c r="F93" s="116" t="n">
        <v>60.7</v>
      </c>
      <c r="G93" s="116" t="n">
        <f aca="false">SUM(H93,-F93)</f>
        <v>6.8</v>
      </c>
      <c r="H93" s="160" t="n">
        <v>67.5</v>
      </c>
    </row>
    <row r="94" customFormat="false" ht="90" hidden="false" customHeight="false" outlineLevel="0" collapsed="false">
      <c r="A94" s="113" t="s">
        <v>190</v>
      </c>
      <c r="B94" s="104" t="s">
        <v>186</v>
      </c>
      <c r="C94" s="114" t="s">
        <v>130</v>
      </c>
      <c r="D94" s="114" t="s">
        <v>242</v>
      </c>
      <c r="E94" s="115" t="n">
        <v>100</v>
      </c>
      <c r="F94" s="116" t="n">
        <v>43.388</v>
      </c>
      <c r="G94" s="116" t="n">
        <f aca="false">SUM(H94,-F94)</f>
        <v>11.46786</v>
      </c>
      <c r="H94" s="160" t="n">
        <v>54.85586</v>
      </c>
    </row>
    <row r="95" customFormat="false" ht="30" hidden="false" customHeight="false" outlineLevel="0" collapsed="false">
      <c r="A95" s="113" t="s">
        <v>200</v>
      </c>
      <c r="B95" s="104" t="s">
        <v>186</v>
      </c>
      <c r="C95" s="114" t="s">
        <v>130</v>
      </c>
      <c r="D95" s="114" t="s">
        <v>242</v>
      </c>
      <c r="E95" s="115" t="n">
        <v>200</v>
      </c>
      <c r="F95" s="116" t="n">
        <v>17.312</v>
      </c>
      <c r="G95" s="116" t="n">
        <f aca="false">SUM(H95,-F95)</f>
        <v>-4.66786</v>
      </c>
      <c r="H95" s="116" t="n">
        <v>12.64414</v>
      </c>
    </row>
    <row r="96" customFormat="false" ht="36" hidden="false" customHeight="true" outlineLevel="0" collapsed="false">
      <c r="A96" s="129" t="s">
        <v>133</v>
      </c>
      <c r="B96" s="161" t="s">
        <v>186</v>
      </c>
      <c r="C96" s="108" t="s">
        <v>132</v>
      </c>
      <c r="D96" s="109"/>
      <c r="E96" s="109"/>
      <c r="F96" s="110" t="n">
        <f aca="false">SUM(F100,F104,F108,F109,F117,F118)</f>
        <v>237.06</v>
      </c>
      <c r="G96" s="110" t="n">
        <f aca="false">SUM(H96,-F96)</f>
        <v>37.442</v>
      </c>
      <c r="H96" s="119" t="n">
        <f aca="false">SUM(H101,H105)</f>
        <v>274.502</v>
      </c>
    </row>
    <row r="97" customFormat="false" ht="55.9" hidden="true" customHeight="true" outlineLevel="0" collapsed="false">
      <c r="A97" s="162" t="s">
        <v>243</v>
      </c>
      <c r="B97" s="104" t="s">
        <v>186</v>
      </c>
      <c r="C97" s="136" t="s">
        <v>134</v>
      </c>
      <c r="D97" s="94"/>
      <c r="E97" s="94"/>
      <c r="F97" s="112"/>
      <c r="G97" s="112" t="n">
        <f aca="false">SUM(H97,-F97)</f>
        <v>0</v>
      </c>
      <c r="H97" s="163"/>
    </row>
    <row r="98" customFormat="false" ht="45.6" hidden="true" customHeight="true" outlineLevel="0" collapsed="false">
      <c r="A98" s="148" t="s">
        <v>214</v>
      </c>
      <c r="B98" s="164" t="s">
        <v>186</v>
      </c>
      <c r="C98" s="165" t="s">
        <v>134</v>
      </c>
      <c r="D98" s="142"/>
      <c r="E98" s="94"/>
      <c r="F98" s="112"/>
      <c r="G98" s="112"/>
      <c r="H98" s="105"/>
    </row>
    <row r="99" customFormat="false" ht="45.6" hidden="true" customHeight="true" outlineLevel="0" collapsed="false">
      <c r="A99" s="68" t="s">
        <v>244</v>
      </c>
      <c r="B99" s="164" t="s">
        <v>186</v>
      </c>
      <c r="C99" s="166" t="s">
        <v>134</v>
      </c>
      <c r="D99" s="167"/>
      <c r="E99" s="167"/>
      <c r="F99" s="112"/>
      <c r="G99" s="112"/>
      <c r="H99" s="105"/>
    </row>
    <row r="100" customFormat="false" ht="30" hidden="true" customHeight="false" outlineLevel="0" collapsed="false">
      <c r="A100" s="120" t="s">
        <v>200</v>
      </c>
      <c r="B100" s="168" t="s">
        <v>186</v>
      </c>
      <c r="C100" s="169" t="s">
        <v>134</v>
      </c>
      <c r="D100" s="170"/>
      <c r="E100" s="170"/>
      <c r="F100" s="150"/>
      <c r="G100" s="150"/>
      <c r="H100" s="171"/>
    </row>
    <row r="101" customFormat="false" ht="61.9" hidden="false" customHeight="true" outlineLevel="0" collapsed="false">
      <c r="A101" s="172" t="s">
        <v>243</v>
      </c>
      <c r="B101" s="104" t="s">
        <v>186</v>
      </c>
      <c r="C101" s="173" t="s">
        <v>134</v>
      </c>
      <c r="D101" s="173" t="s">
        <v>245</v>
      </c>
      <c r="E101" s="174"/>
      <c r="F101" s="175" t="n">
        <v>0</v>
      </c>
      <c r="G101" s="175" t="n">
        <f aca="false">SUM(H101,-F101)</f>
        <v>274.502</v>
      </c>
      <c r="H101" s="175" t="n">
        <f aca="false">SUM(H110)</f>
        <v>274.502</v>
      </c>
    </row>
    <row r="102" customFormat="false" ht="90.75" hidden="true" customHeight="false" outlineLevel="0" collapsed="false">
      <c r="A102" s="139" t="s">
        <v>246</v>
      </c>
      <c r="B102" s="104" t="s">
        <v>186</v>
      </c>
      <c r="C102" s="176" t="s">
        <v>134</v>
      </c>
      <c r="D102" s="176" t="s">
        <v>193</v>
      </c>
      <c r="E102" s="174"/>
      <c r="F102" s="175" t="n">
        <v>0</v>
      </c>
      <c r="G102" s="177" t="n">
        <f aca="false">SUM(H102,-F102)</f>
        <v>0</v>
      </c>
      <c r="H102" s="177"/>
    </row>
    <row r="103" customFormat="false" ht="45" hidden="true" customHeight="false" outlineLevel="0" collapsed="false">
      <c r="A103" s="139" t="s">
        <v>244</v>
      </c>
      <c r="B103" s="104" t="s">
        <v>186</v>
      </c>
      <c r="C103" s="176" t="s">
        <v>134</v>
      </c>
      <c r="D103" s="140" t="n">
        <v>6700023020</v>
      </c>
      <c r="E103" s="174"/>
      <c r="F103" s="175" t="n">
        <v>0</v>
      </c>
      <c r="G103" s="177" t="n">
        <f aca="false">SUM(H103,-F103)</f>
        <v>0</v>
      </c>
      <c r="H103" s="177"/>
    </row>
    <row r="104" customFormat="false" ht="30.75" hidden="true" customHeight="false" outlineLevel="0" collapsed="false">
      <c r="A104" s="139" t="s">
        <v>200</v>
      </c>
      <c r="B104" s="104" t="s">
        <v>186</v>
      </c>
      <c r="C104" s="176" t="s">
        <v>134</v>
      </c>
      <c r="D104" s="178" t="n">
        <v>6700023020</v>
      </c>
      <c r="E104" s="27" t="n">
        <v>200</v>
      </c>
      <c r="F104" s="175" t="n">
        <v>0</v>
      </c>
      <c r="G104" s="177" t="n">
        <f aca="false">SUM(H104,-F104)</f>
        <v>0</v>
      </c>
      <c r="H104" s="177"/>
    </row>
    <row r="105" customFormat="false" ht="17.45" hidden="true" customHeight="true" outlineLevel="0" collapsed="false">
      <c r="A105" s="179" t="s">
        <v>137</v>
      </c>
      <c r="B105" s="180" t="s">
        <v>186</v>
      </c>
      <c r="C105" s="180" t="s">
        <v>134</v>
      </c>
      <c r="D105" s="94" t="s">
        <v>245</v>
      </c>
      <c r="E105" s="181"/>
      <c r="F105" s="145" t="n">
        <v>237.06</v>
      </c>
      <c r="G105" s="145" t="n">
        <f aca="false">SUM(H105,-F105)</f>
        <v>-237.06</v>
      </c>
      <c r="H105" s="182"/>
    </row>
    <row r="106" customFormat="false" ht="15.75" hidden="true" customHeight="false" outlineLevel="0" collapsed="false">
      <c r="A106" s="113"/>
      <c r="B106" s="114"/>
      <c r="C106" s="114"/>
      <c r="D106" s="115"/>
      <c r="E106" s="115"/>
      <c r="F106" s="116"/>
      <c r="G106" s="116" t="n">
        <f aca="false">SUM(H106,-F106)</f>
        <v>0</v>
      </c>
      <c r="H106" s="105"/>
    </row>
    <row r="107" customFormat="false" ht="15.75" hidden="true" customHeight="false" outlineLevel="0" collapsed="false">
      <c r="A107" s="113"/>
      <c r="B107" s="104"/>
      <c r="C107" s="114"/>
      <c r="D107" s="115"/>
      <c r="E107" s="115"/>
      <c r="F107" s="116"/>
      <c r="G107" s="116" t="n">
        <f aca="false">SUM(H107,-F107)</f>
        <v>0</v>
      </c>
      <c r="H107" s="105"/>
    </row>
    <row r="108" customFormat="false" ht="15.75" hidden="true" customHeight="false" outlineLevel="0" collapsed="false">
      <c r="A108" s="113"/>
      <c r="B108" s="104"/>
      <c r="C108" s="114"/>
      <c r="D108" s="115"/>
      <c r="E108" s="115"/>
      <c r="F108" s="116"/>
      <c r="G108" s="116" t="n">
        <f aca="false">SUM(H108,-F108)</f>
        <v>0</v>
      </c>
      <c r="H108" s="105"/>
    </row>
    <row r="109" customFormat="false" ht="15.75" hidden="true" customHeight="false" outlineLevel="0" collapsed="false">
      <c r="A109" s="113"/>
      <c r="B109" s="104"/>
      <c r="C109" s="114"/>
      <c r="D109" s="115"/>
      <c r="E109" s="115"/>
      <c r="F109" s="116"/>
      <c r="G109" s="116" t="n">
        <f aca="false">SUM(H109,-F109)</f>
        <v>0</v>
      </c>
      <c r="H109" s="105"/>
    </row>
    <row r="110" customFormat="false" ht="14.45" hidden="false" customHeight="true" outlineLevel="0" collapsed="false">
      <c r="A110" s="113" t="s">
        <v>192</v>
      </c>
      <c r="B110" s="104" t="s">
        <v>186</v>
      </c>
      <c r="C110" s="114" t="s">
        <v>134</v>
      </c>
      <c r="D110" s="114" t="s">
        <v>193</v>
      </c>
      <c r="E110" s="115"/>
      <c r="F110" s="116" t="n">
        <f aca="false">SUM(F112,F115)</f>
        <v>237.06</v>
      </c>
      <c r="G110" s="116" t="n">
        <f aca="false">SUM(H110,-F110)</f>
        <v>37.442</v>
      </c>
      <c r="H110" s="116" t="n">
        <f aca="false">SUM(H113,H114)</f>
        <v>274.502</v>
      </c>
    </row>
    <row r="111" customFormat="false" ht="59.45" hidden="false" customHeight="true" outlineLevel="0" collapsed="false">
      <c r="A111" s="113"/>
      <c r="B111" s="104"/>
      <c r="C111" s="114"/>
      <c r="D111" s="114"/>
      <c r="E111" s="115"/>
      <c r="F111" s="116"/>
      <c r="G111" s="116" t="n">
        <f aca="false">SUM(H111,-F111)</f>
        <v>0</v>
      </c>
      <c r="H111" s="116"/>
    </row>
    <row r="112" customFormat="false" ht="27.75" hidden="true" customHeight="true" outlineLevel="0" collapsed="false">
      <c r="A112" s="103" t="s">
        <v>247</v>
      </c>
      <c r="B112" s="104" t="s">
        <v>186</v>
      </c>
      <c r="C112" s="104" t="s">
        <v>134</v>
      </c>
      <c r="D112" s="104" t="s">
        <v>248</v>
      </c>
      <c r="E112" s="94"/>
      <c r="F112" s="112" t="n">
        <v>0</v>
      </c>
      <c r="G112" s="112" t="n">
        <f aca="false">SUM(G113,G114)</f>
        <v>274.502</v>
      </c>
      <c r="H112" s="112" t="n">
        <f aca="false">SUM(H113,H114)</f>
        <v>274.502</v>
      </c>
    </row>
    <row r="113" customFormat="false" ht="59.45" hidden="true" customHeight="true" outlineLevel="0" collapsed="false">
      <c r="A113" s="113" t="s">
        <v>190</v>
      </c>
      <c r="B113" s="104" t="s">
        <v>186</v>
      </c>
      <c r="C113" s="114" t="s">
        <v>134</v>
      </c>
      <c r="D113" s="114" t="s">
        <v>248</v>
      </c>
      <c r="E113" s="115" t="n">
        <v>100</v>
      </c>
      <c r="F113" s="116" t="n">
        <v>0</v>
      </c>
      <c r="G113" s="116" t="n">
        <f aca="false">SUM(H113,-F113)</f>
        <v>0</v>
      </c>
      <c r="H113" s="116" t="n">
        <v>0</v>
      </c>
    </row>
    <row r="114" customFormat="false" ht="36" hidden="false" customHeight="true" outlineLevel="0" collapsed="false">
      <c r="A114" s="113" t="s">
        <v>200</v>
      </c>
      <c r="B114" s="104" t="s">
        <v>186</v>
      </c>
      <c r="C114" s="114" t="s">
        <v>134</v>
      </c>
      <c r="D114" s="114" t="s">
        <v>248</v>
      </c>
      <c r="E114" s="115" t="n">
        <v>200</v>
      </c>
      <c r="F114" s="116" t="n">
        <v>0</v>
      </c>
      <c r="G114" s="116" t="n">
        <f aca="false">SUM(H114,-F114)</f>
        <v>274.502</v>
      </c>
      <c r="H114" s="116" t="n">
        <v>274.502</v>
      </c>
    </row>
    <row r="115" customFormat="false" ht="34.9" hidden="true" customHeight="true" outlineLevel="0" collapsed="false">
      <c r="A115" s="103" t="s">
        <v>247</v>
      </c>
      <c r="B115" s="104" t="s">
        <v>186</v>
      </c>
      <c r="C115" s="104" t="s">
        <v>134</v>
      </c>
      <c r="D115" s="104" t="s">
        <v>208</v>
      </c>
      <c r="E115" s="94"/>
      <c r="F115" s="112" t="n">
        <v>237.06</v>
      </c>
      <c r="G115" s="112" t="n">
        <f aca="false">SUM(H115,-F115)</f>
        <v>-237.06</v>
      </c>
      <c r="H115" s="112" t="n">
        <v>0</v>
      </c>
    </row>
    <row r="116" customFormat="false" ht="30" hidden="true" customHeight="false" outlineLevel="0" collapsed="false">
      <c r="A116" s="113" t="s">
        <v>232</v>
      </c>
      <c r="B116" s="104" t="s">
        <v>186</v>
      </c>
      <c r="C116" s="114" t="s">
        <v>134</v>
      </c>
      <c r="D116" s="114" t="s">
        <v>208</v>
      </c>
      <c r="E116" s="115"/>
      <c r="F116" s="116" t="n">
        <v>237.06</v>
      </c>
      <c r="G116" s="116" t="n">
        <f aca="false">SUM(H116,-F116)</f>
        <v>-237.06</v>
      </c>
      <c r="H116" s="116" t="n">
        <v>0</v>
      </c>
    </row>
    <row r="117" customFormat="false" ht="90" hidden="true" customHeight="false" outlineLevel="0" collapsed="false">
      <c r="A117" s="113" t="s">
        <v>190</v>
      </c>
      <c r="B117" s="104" t="s">
        <v>186</v>
      </c>
      <c r="C117" s="114" t="s">
        <v>134</v>
      </c>
      <c r="D117" s="114" t="s">
        <v>208</v>
      </c>
      <c r="E117" s="115" t="n">
        <v>100</v>
      </c>
      <c r="F117" s="116" t="n">
        <v>129.6</v>
      </c>
      <c r="G117" s="116" t="n">
        <f aca="false">SUM(H117,-F117)</f>
        <v>-129.6</v>
      </c>
      <c r="H117" s="116" t="n">
        <v>0</v>
      </c>
    </row>
    <row r="118" customFormat="false" ht="30" hidden="true" customHeight="false" outlineLevel="0" collapsed="false">
      <c r="A118" s="113" t="s">
        <v>200</v>
      </c>
      <c r="B118" s="104" t="s">
        <v>186</v>
      </c>
      <c r="C118" s="114" t="s">
        <v>134</v>
      </c>
      <c r="D118" s="114" t="s">
        <v>208</v>
      </c>
      <c r="E118" s="115" t="n">
        <v>200</v>
      </c>
      <c r="F118" s="116" t="n">
        <v>107.46</v>
      </c>
      <c r="G118" s="116" t="n">
        <f aca="false">SUM(H118,-F118)</f>
        <v>-107.46</v>
      </c>
      <c r="H118" s="116" t="n">
        <v>0</v>
      </c>
    </row>
    <row r="119" customFormat="false" ht="17.45" hidden="false" customHeight="true" outlineLevel="0" collapsed="false">
      <c r="A119" s="118" t="s">
        <v>139</v>
      </c>
      <c r="B119" s="108" t="s">
        <v>186</v>
      </c>
      <c r="C119" s="108" t="s">
        <v>138</v>
      </c>
      <c r="D119" s="109"/>
      <c r="E119" s="109"/>
      <c r="F119" s="110" t="n">
        <f aca="false">SUM(F123,F128,F132,F137)</f>
        <v>1043.795</v>
      </c>
      <c r="G119" s="110" t="n">
        <f aca="false">SUM(H119,-F119)</f>
        <v>116.89</v>
      </c>
      <c r="H119" s="119" t="n">
        <f aca="false">SUM(H124,H133)</f>
        <v>1160.685</v>
      </c>
    </row>
    <row r="120" customFormat="false" ht="22.9" hidden="true" customHeight="true" outlineLevel="0" collapsed="false">
      <c r="A120" s="103"/>
      <c r="B120" s="104"/>
      <c r="C120" s="104"/>
      <c r="D120" s="94"/>
      <c r="E120" s="94"/>
      <c r="F120" s="112"/>
      <c r="G120" s="112" t="n">
        <f aca="false">SUM(H120,-F120)</f>
        <v>0</v>
      </c>
      <c r="H120" s="105"/>
    </row>
    <row r="121" customFormat="false" ht="15.75" hidden="true" customHeight="false" outlineLevel="0" collapsed="false">
      <c r="A121" s="113"/>
      <c r="B121" s="114"/>
      <c r="C121" s="114"/>
      <c r="D121" s="115"/>
      <c r="E121" s="115"/>
      <c r="F121" s="116"/>
      <c r="G121" s="116" t="n">
        <f aca="false">SUM(H121,-F121)</f>
        <v>0</v>
      </c>
      <c r="H121" s="105"/>
    </row>
    <row r="122" customFormat="false" ht="30" hidden="true" customHeight="true" outlineLevel="0" collapsed="false">
      <c r="A122" s="113"/>
      <c r="B122" s="104"/>
      <c r="C122" s="114"/>
      <c r="D122" s="115"/>
      <c r="E122" s="115"/>
      <c r="F122" s="116"/>
      <c r="G122" s="116" t="n">
        <f aca="false">SUM(H122,-F122)</f>
        <v>0</v>
      </c>
      <c r="H122" s="105"/>
    </row>
    <row r="123" customFormat="false" ht="31.9" hidden="true" customHeight="true" outlineLevel="0" collapsed="false">
      <c r="A123" s="113"/>
      <c r="B123" s="104"/>
      <c r="C123" s="114"/>
      <c r="D123" s="115"/>
      <c r="E123" s="115"/>
      <c r="F123" s="116"/>
      <c r="G123" s="116" t="n">
        <f aca="false">SUM(H123,-F123)</f>
        <v>0</v>
      </c>
      <c r="H123" s="105"/>
    </row>
    <row r="124" customFormat="false" ht="18.6" hidden="false" customHeight="true" outlineLevel="0" collapsed="false">
      <c r="A124" s="103" t="s">
        <v>141</v>
      </c>
      <c r="B124" s="104" t="s">
        <v>186</v>
      </c>
      <c r="C124" s="104" t="s">
        <v>140</v>
      </c>
      <c r="D124" s="104" t="s">
        <v>245</v>
      </c>
      <c r="E124" s="94"/>
      <c r="F124" s="112" t="n">
        <f aca="false">SUM(F128)</f>
        <v>1022.895</v>
      </c>
      <c r="G124" s="112" t="n">
        <f aca="false">SUM(H124,-F124)</f>
        <v>116.89</v>
      </c>
      <c r="H124" s="112" t="n">
        <v>1139.785</v>
      </c>
    </row>
    <row r="125" customFormat="false" ht="31.9" hidden="false" customHeight="true" outlineLevel="0" collapsed="false">
      <c r="A125" s="113" t="s">
        <v>249</v>
      </c>
      <c r="B125" s="114" t="s">
        <v>186</v>
      </c>
      <c r="C125" s="114" t="s">
        <v>140</v>
      </c>
      <c r="D125" s="114" t="s">
        <v>250</v>
      </c>
      <c r="E125" s="115"/>
      <c r="F125" s="116" t="n">
        <v>1022.895</v>
      </c>
      <c r="G125" s="116" t="n">
        <v>849.225</v>
      </c>
      <c r="H125" s="116" t="n">
        <v>1139.785</v>
      </c>
    </row>
    <row r="126" customFormat="false" ht="13.15" hidden="false" customHeight="true" outlineLevel="0" collapsed="false">
      <c r="A126" s="113"/>
      <c r="B126" s="114"/>
      <c r="C126" s="114"/>
      <c r="D126" s="114"/>
      <c r="E126" s="115"/>
      <c r="F126" s="116"/>
      <c r="G126" s="116"/>
      <c r="H126" s="116" t="n">
        <f aca="false">SUM(F126,G126)</f>
        <v>0</v>
      </c>
    </row>
    <row r="127" customFormat="false" ht="31.9" hidden="false" customHeight="true" outlineLevel="0" collapsed="false">
      <c r="A127" s="113" t="s">
        <v>251</v>
      </c>
      <c r="B127" s="104" t="s">
        <v>186</v>
      </c>
      <c r="C127" s="114" t="s">
        <v>140</v>
      </c>
      <c r="D127" s="114" t="s">
        <v>252</v>
      </c>
      <c r="E127" s="115"/>
      <c r="F127" s="116" t="n">
        <v>1022.895</v>
      </c>
      <c r="G127" s="116" t="n">
        <f aca="false">SUM(H127,-F127)</f>
        <v>116.89</v>
      </c>
      <c r="H127" s="116" t="n">
        <v>1139.785</v>
      </c>
    </row>
    <row r="128" customFormat="false" ht="31.9" hidden="false" customHeight="true" outlineLevel="0" collapsed="false">
      <c r="A128" s="113" t="s">
        <v>200</v>
      </c>
      <c r="B128" s="104" t="s">
        <v>186</v>
      </c>
      <c r="C128" s="114" t="s">
        <v>140</v>
      </c>
      <c r="D128" s="114" t="s">
        <v>252</v>
      </c>
      <c r="E128" s="115" t="n">
        <v>200</v>
      </c>
      <c r="F128" s="116" t="n">
        <v>1022.895</v>
      </c>
      <c r="G128" s="116" t="n">
        <f aca="false">SUM(H128,-F128)</f>
        <v>116.89</v>
      </c>
      <c r="H128" s="116" t="n">
        <v>1139.785</v>
      </c>
    </row>
    <row r="129" customFormat="false" ht="15.75" hidden="true" customHeight="false" outlineLevel="0" collapsed="false">
      <c r="A129" s="103"/>
      <c r="B129" s="104"/>
      <c r="C129" s="104"/>
      <c r="D129" s="94"/>
      <c r="E129" s="94"/>
      <c r="F129" s="112"/>
      <c r="G129" s="112"/>
      <c r="H129" s="163" t="n">
        <v>0</v>
      </c>
    </row>
    <row r="130" customFormat="false" ht="32.45" hidden="true" customHeight="true" outlineLevel="0" collapsed="false">
      <c r="A130" s="113"/>
      <c r="B130" s="114"/>
      <c r="C130" s="114"/>
      <c r="D130" s="115"/>
      <c r="E130" s="115"/>
      <c r="F130" s="116"/>
      <c r="G130" s="116"/>
      <c r="H130" s="105"/>
    </row>
    <row r="131" customFormat="false" ht="15.75" hidden="true" customHeight="false" outlineLevel="0" collapsed="false">
      <c r="A131" s="68"/>
      <c r="B131" s="104"/>
      <c r="C131" s="114"/>
      <c r="D131" s="115"/>
      <c r="E131" s="115"/>
      <c r="F131" s="116"/>
      <c r="G131" s="116"/>
      <c r="H131" s="105"/>
    </row>
    <row r="132" customFormat="false" ht="15.75" hidden="true" customHeight="false" outlineLevel="0" collapsed="false">
      <c r="A132" s="120"/>
      <c r="B132" s="125"/>
      <c r="C132" s="126"/>
      <c r="D132" s="127"/>
      <c r="E132" s="127"/>
      <c r="F132" s="128"/>
      <c r="G132" s="128"/>
      <c r="H132" s="171"/>
    </row>
    <row r="133" customFormat="false" ht="28.5" hidden="false" customHeight="false" outlineLevel="0" collapsed="false">
      <c r="A133" s="103" t="s">
        <v>143</v>
      </c>
      <c r="B133" s="104" t="s">
        <v>186</v>
      </c>
      <c r="C133" s="104" t="s">
        <v>142</v>
      </c>
      <c r="D133" s="104" t="s">
        <v>245</v>
      </c>
      <c r="E133" s="94"/>
      <c r="F133" s="112" t="n">
        <v>20.9</v>
      </c>
      <c r="G133" s="112" t="n">
        <v>0</v>
      </c>
      <c r="H133" s="112" t="n">
        <v>20.9</v>
      </c>
    </row>
    <row r="134" customFormat="false" ht="30" hidden="false" customHeight="false" outlineLevel="0" collapsed="false">
      <c r="A134" s="113" t="s">
        <v>235</v>
      </c>
      <c r="B134" s="114" t="s">
        <v>186</v>
      </c>
      <c r="C134" s="114" t="s">
        <v>142</v>
      </c>
      <c r="D134" s="114" t="s">
        <v>236</v>
      </c>
      <c r="E134" s="115"/>
      <c r="F134" s="116" t="n">
        <v>20.9</v>
      </c>
      <c r="G134" s="116" t="n">
        <v>0</v>
      </c>
      <c r="H134" s="116" t="n">
        <v>20.9</v>
      </c>
    </row>
    <row r="135" customFormat="false" ht="30" hidden="false" customHeight="false" outlineLevel="0" collapsed="false">
      <c r="A135" s="113" t="s">
        <v>196</v>
      </c>
      <c r="B135" s="114" t="s">
        <v>186</v>
      </c>
      <c r="C135" s="114" t="s">
        <v>142</v>
      </c>
      <c r="D135" s="114" t="s">
        <v>253</v>
      </c>
      <c r="E135" s="115"/>
      <c r="F135" s="116" t="n">
        <v>20.9</v>
      </c>
      <c r="G135" s="116" t="n">
        <v>0</v>
      </c>
      <c r="H135" s="116" t="n">
        <v>20.9</v>
      </c>
    </row>
    <row r="136" customFormat="false" ht="58.15" hidden="false" customHeight="true" outlineLevel="0" collapsed="false">
      <c r="A136" s="183" t="s">
        <v>254</v>
      </c>
      <c r="B136" s="104" t="s">
        <v>186</v>
      </c>
      <c r="C136" s="184" t="s">
        <v>142</v>
      </c>
      <c r="D136" s="184" t="s">
        <v>253</v>
      </c>
      <c r="E136" s="115"/>
      <c r="F136" s="116" t="n">
        <v>20.9</v>
      </c>
      <c r="G136" s="116" t="n">
        <v>0</v>
      </c>
      <c r="H136" s="116" t="n">
        <f aca="false">SUM(F136,G136)</f>
        <v>20.9</v>
      </c>
    </row>
    <row r="137" customFormat="false" ht="15.75" hidden="false" customHeight="false" outlineLevel="0" collapsed="false">
      <c r="A137" s="113" t="s">
        <v>255</v>
      </c>
      <c r="B137" s="104" t="s">
        <v>186</v>
      </c>
      <c r="C137" s="114" t="s">
        <v>142</v>
      </c>
      <c r="D137" s="114" t="s">
        <v>253</v>
      </c>
      <c r="E137" s="115" t="n">
        <v>500</v>
      </c>
      <c r="F137" s="116" t="n">
        <v>20.9</v>
      </c>
      <c r="G137" s="116" t="n">
        <v>20.9</v>
      </c>
      <c r="H137" s="116" t="n">
        <v>20.9</v>
      </c>
    </row>
    <row r="138" customFormat="false" ht="18.6" hidden="false" customHeight="true" outlineLevel="0" collapsed="false">
      <c r="A138" s="152" t="s">
        <v>256</v>
      </c>
      <c r="B138" s="153" t="s">
        <v>186</v>
      </c>
      <c r="C138" s="153" t="s">
        <v>144</v>
      </c>
      <c r="D138" s="154"/>
      <c r="E138" s="154"/>
      <c r="F138" s="155" t="n">
        <f aca="false">SUM(F139,F149)</f>
        <v>222.42</v>
      </c>
      <c r="G138" s="155" t="n">
        <f aca="false">SUM(G139,G149)</f>
        <v>197.91</v>
      </c>
      <c r="H138" s="185" t="n">
        <f aca="false">SUM(F138,G138)</f>
        <v>420.33</v>
      </c>
    </row>
    <row r="139" customFormat="false" ht="15.75" hidden="false" customHeight="false" outlineLevel="0" collapsed="false">
      <c r="A139" s="97" t="s">
        <v>147</v>
      </c>
      <c r="B139" s="98" t="s">
        <v>186</v>
      </c>
      <c r="C139" s="98" t="s">
        <v>146</v>
      </c>
      <c r="D139" s="99"/>
      <c r="E139" s="99"/>
      <c r="F139" s="100" t="n">
        <f aca="false">SUM(F143,F148)</f>
        <v>0</v>
      </c>
      <c r="G139" s="100" t="n">
        <v>266.63</v>
      </c>
      <c r="H139" s="186" t="n">
        <v>266.63</v>
      </c>
    </row>
    <row r="140" customFormat="false" ht="15.75" hidden="true" customHeight="false" outlineLevel="0" collapsed="false">
      <c r="A140" s="113"/>
      <c r="B140" s="114"/>
      <c r="C140" s="114"/>
      <c r="D140" s="115"/>
      <c r="E140" s="115"/>
      <c r="F140" s="116"/>
      <c r="G140" s="116"/>
      <c r="H140" s="105"/>
    </row>
    <row r="141" customFormat="false" ht="37.9" hidden="true" customHeight="true" outlineLevel="0" collapsed="false">
      <c r="A141" s="123"/>
      <c r="B141" s="114"/>
      <c r="C141" s="114"/>
      <c r="D141" s="158"/>
      <c r="E141" s="115"/>
      <c r="F141" s="116"/>
      <c r="G141" s="116"/>
      <c r="H141" s="116"/>
    </row>
    <row r="142" customFormat="false" ht="15" hidden="true" customHeight="false" outlineLevel="0" collapsed="false">
      <c r="A142" s="123"/>
      <c r="B142" s="114"/>
      <c r="C142" s="114"/>
      <c r="D142" s="158"/>
      <c r="E142" s="158"/>
      <c r="F142" s="116"/>
      <c r="G142" s="116"/>
      <c r="H142" s="116"/>
    </row>
    <row r="143" customFormat="false" ht="30" hidden="true" customHeight="true" outlineLevel="0" collapsed="false">
      <c r="A143" s="187"/>
      <c r="B143" s="188"/>
      <c r="C143" s="126"/>
      <c r="D143" s="127"/>
      <c r="E143" s="127"/>
      <c r="F143" s="128"/>
      <c r="G143" s="128"/>
      <c r="H143" s="171"/>
    </row>
    <row r="144" customFormat="false" ht="29.45" hidden="false" customHeight="true" outlineLevel="0" collapsed="false">
      <c r="A144" s="113" t="s">
        <v>214</v>
      </c>
      <c r="B144" s="104" t="s">
        <v>186</v>
      </c>
      <c r="C144" s="104" t="s">
        <v>146</v>
      </c>
      <c r="D144" s="104" t="s">
        <v>236</v>
      </c>
      <c r="E144" s="94"/>
      <c r="F144" s="112" t="n">
        <v>0</v>
      </c>
      <c r="G144" s="112" t="n">
        <v>266.63</v>
      </c>
      <c r="H144" s="112" t="n">
        <v>266.63</v>
      </c>
    </row>
    <row r="145" customFormat="false" ht="22.9" hidden="false" customHeight="true" outlineLevel="0" collapsed="false">
      <c r="A145" s="113"/>
      <c r="B145" s="104"/>
      <c r="C145" s="104"/>
      <c r="D145" s="104"/>
      <c r="E145" s="94"/>
      <c r="F145" s="112"/>
      <c r="G145" s="112"/>
      <c r="H145" s="112" t="n">
        <f aca="false">SUM(F145,G145)</f>
        <v>0</v>
      </c>
    </row>
    <row r="146" customFormat="false" ht="36" hidden="false" customHeight="true" outlineLevel="0" collapsed="false">
      <c r="A146" s="189" t="s">
        <v>257</v>
      </c>
      <c r="B146" s="125" t="s">
        <v>186</v>
      </c>
      <c r="C146" s="190" t="s">
        <v>146</v>
      </c>
      <c r="D146" s="190" t="s">
        <v>258</v>
      </c>
      <c r="E146" s="96"/>
      <c r="F146" s="150" t="n">
        <v>0</v>
      </c>
      <c r="G146" s="150" t="n">
        <v>266.63</v>
      </c>
      <c r="H146" s="150" t="n">
        <v>266.63</v>
      </c>
    </row>
    <row r="147" customFormat="false" ht="30" hidden="true" customHeight="true" outlineLevel="0" collapsed="false">
      <c r="A147" s="189"/>
      <c r="B147" s="125"/>
      <c r="C147" s="190"/>
      <c r="D147" s="190"/>
      <c r="E147" s="96"/>
      <c r="F147" s="150"/>
      <c r="G147" s="150"/>
      <c r="H147" s="150" t="n">
        <f aca="false">SUM(F147,G147)</f>
        <v>0</v>
      </c>
    </row>
    <row r="148" customFormat="false" ht="30" hidden="false" customHeight="true" outlineLevel="0" collapsed="false">
      <c r="A148" s="113" t="s">
        <v>200</v>
      </c>
      <c r="B148" s="104" t="s">
        <v>186</v>
      </c>
      <c r="C148" s="114" t="s">
        <v>146</v>
      </c>
      <c r="D148" s="114" t="s">
        <v>258</v>
      </c>
      <c r="E148" s="115" t="n">
        <v>200</v>
      </c>
      <c r="F148" s="116" t="n">
        <v>0</v>
      </c>
      <c r="G148" s="116" t="n">
        <v>266.63</v>
      </c>
      <c r="H148" s="116" t="n">
        <v>266.63</v>
      </c>
    </row>
    <row r="149" customFormat="false" ht="24.6" hidden="false" customHeight="true" outlineLevel="0" collapsed="false">
      <c r="A149" s="191" t="s">
        <v>259</v>
      </c>
      <c r="B149" s="192" t="s">
        <v>186</v>
      </c>
      <c r="C149" s="192" t="s">
        <v>148</v>
      </c>
      <c r="D149" s="193"/>
      <c r="E149" s="194"/>
      <c r="F149" s="195" t="n">
        <f aca="false">SUM(F152,F155,F157,F159,F160)</f>
        <v>222.42</v>
      </c>
      <c r="G149" s="195" t="n">
        <f aca="false">SUM(H149,-F149)</f>
        <v>-68.72</v>
      </c>
      <c r="H149" s="196" t="n">
        <f aca="false">SUM(H152,H155,H157,H159,H160)</f>
        <v>153.7</v>
      </c>
    </row>
    <row r="150" customFormat="false" ht="45" hidden="true" customHeight="true" outlineLevel="0" collapsed="false">
      <c r="A150" s="139"/>
      <c r="B150" s="104"/>
      <c r="C150" s="114"/>
      <c r="D150" s="197"/>
      <c r="E150" s="115"/>
      <c r="F150" s="116"/>
      <c r="G150" s="116" t="n">
        <f aca="false">SUM(H150,-F150)</f>
        <v>0</v>
      </c>
      <c r="H150" s="116"/>
    </row>
    <row r="151" customFormat="false" ht="15.6" hidden="true" customHeight="true" outlineLevel="0" collapsed="false">
      <c r="A151" s="124"/>
      <c r="B151" s="104"/>
      <c r="C151" s="114"/>
      <c r="D151" s="197"/>
      <c r="E151" s="115"/>
      <c r="F151" s="116"/>
      <c r="G151" s="116" t="n">
        <f aca="false">SUM(H151,-F151)</f>
        <v>0</v>
      </c>
      <c r="H151" s="116"/>
    </row>
    <row r="152" customFormat="false" ht="30" hidden="true" customHeight="true" outlineLevel="0" collapsed="false">
      <c r="A152" s="124"/>
      <c r="B152" s="104"/>
      <c r="C152" s="114"/>
      <c r="D152" s="115"/>
      <c r="E152" s="115"/>
      <c r="F152" s="116"/>
      <c r="G152" s="116" t="n">
        <f aca="false">SUM(H152,-F152)</f>
        <v>0</v>
      </c>
      <c r="H152" s="116"/>
    </row>
    <row r="153" customFormat="false" ht="30" hidden="true" customHeight="true" outlineLevel="0" collapsed="false">
      <c r="A153" s="121" t="s">
        <v>259</v>
      </c>
      <c r="B153" s="104" t="s">
        <v>186</v>
      </c>
      <c r="C153" s="104" t="s">
        <v>148</v>
      </c>
      <c r="D153" s="104"/>
      <c r="E153" s="94"/>
      <c r="F153" s="112" t="n">
        <v>0</v>
      </c>
      <c r="G153" s="112" t="n">
        <f aca="false">SUM(H153,-F153)</f>
        <v>0</v>
      </c>
      <c r="H153" s="112"/>
    </row>
    <row r="154" customFormat="false" ht="30" hidden="true" customHeight="true" outlineLevel="0" collapsed="false">
      <c r="A154" s="198" t="s">
        <v>260</v>
      </c>
      <c r="B154" s="104" t="s">
        <v>186</v>
      </c>
      <c r="C154" s="199" t="s">
        <v>148</v>
      </c>
      <c r="D154" s="199" t="s">
        <v>261</v>
      </c>
      <c r="E154" s="115"/>
      <c r="F154" s="116" t="n">
        <v>180.42</v>
      </c>
      <c r="G154" s="116" t="n">
        <f aca="false">SUM(H154,-F154)</f>
        <v>-180.42</v>
      </c>
      <c r="H154" s="116" t="n">
        <v>0</v>
      </c>
    </row>
    <row r="155" customFormat="false" ht="30" hidden="true" customHeight="true" outlineLevel="0" collapsed="false">
      <c r="A155" s="113" t="s">
        <v>200</v>
      </c>
      <c r="B155" s="104" t="s">
        <v>186</v>
      </c>
      <c r="C155" s="114" t="s">
        <v>148</v>
      </c>
      <c r="D155" s="114" t="s">
        <v>262</v>
      </c>
      <c r="E155" s="115" t="n">
        <v>200</v>
      </c>
      <c r="F155" s="116" t="n">
        <v>180.42</v>
      </c>
      <c r="G155" s="116" t="n">
        <f aca="false">SUM(H155,-F155)</f>
        <v>-180.42</v>
      </c>
      <c r="H155" s="116" t="n">
        <v>0</v>
      </c>
    </row>
    <row r="156" customFormat="false" ht="30" hidden="false" customHeight="true" outlineLevel="0" collapsed="false">
      <c r="A156" s="172" t="s">
        <v>263</v>
      </c>
      <c r="B156" s="104" t="s">
        <v>186</v>
      </c>
      <c r="C156" s="104" t="s">
        <v>148</v>
      </c>
      <c r="D156" s="104" t="s">
        <v>264</v>
      </c>
      <c r="E156" s="94"/>
      <c r="F156" s="112" t="n">
        <v>14</v>
      </c>
      <c r="G156" s="112" t="n">
        <v>20</v>
      </c>
      <c r="H156" s="112" t="n">
        <v>34</v>
      </c>
    </row>
    <row r="157" customFormat="false" ht="30" hidden="false" customHeight="true" outlineLevel="0" collapsed="false">
      <c r="A157" s="139" t="s">
        <v>200</v>
      </c>
      <c r="B157" s="104" t="s">
        <v>186</v>
      </c>
      <c r="C157" s="114" t="s">
        <v>148</v>
      </c>
      <c r="D157" s="114" t="s">
        <v>264</v>
      </c>
      <c r="E157" s="115" t="n">
        <v>200</v>
      </c>
      <c r="F157" s="116" t="n">
        <v>14</v>
      </c>
      <c r="G157" s="116" t="n">
        <v>20</v>
      </c>
      <c r="H157" s="116" t="n">
        <v>34</v>
      </c>
    </row>
    <row r="158" customFormat="false" ht="30" hidden="false" customHeight="true" outlineLevel="0" collapsed="false">
      <c r="A158" s="200" t="s">
        <v>259</v>
      </c>
      <c r="B158" s="104" t="s">
        <v>186</v>
      </c>
      <c r="C158" s="104" t="s">
        <v>148</v>
      </c>
      <c r="D158" s="104" t="s">
        <v>265</v>
      </c>
      <c r="E158" s="94"/>
      <c r="F158" s="112" t="n">
        <v>28</v>
      </c>
      <c r="G158" s="112" t="n">
        <f aca="false">SUM(H158,-F158)</f>
        <v>91.7</v>
      </c>
      <c r="H158" s="112" t="n">
        <v>119.7</v>
      </c>
    </row>
    <row r="159" customFormat="false" ht="87" hidden="true" customHeight="true" outlineLevel="0" collapsed="false">
      <c r="A159" s="139" t="s">
        <v>266</v>
      </c>
      <c r="B159" s="104" t="s">
        <v>186</v>
      </c>
      <c r="C159" s="114" t="s">
        <v>148</v>
      </c>
      <c r="D159" s="114" t="s">
        <v>267</v>
      </c>
      <c r="E159" s="115" t="n">
        <v>100</v>
      </c>
      <c r="F159" s="116" t="n">
        <v>0</v>
      </c>
      <c r="G159" s="116" t="n">
        <f aca="false">SUM(H159,-F159)</f>
        <v>0</v>
      </c>
      <c r="H159" s="116" t="n">
        <v>0</v>
      </c>
    </row>
    <row r="160" customFormat="false" ht="30" hidden="false" customHeight="true" outlineLevel="0" collapsed="false">
      <c r="A160" s="139" t="s">
        <v>200</v>
      </c>
      <c r="B160" s="104" t="s">
        <v>186</v>
      </c>
      <c r="C160" s="114" t="s">
        <v>148</v>
      </c>
      <c r="D160" s="114" t="s">
        <v>265</v>
      </c>
      <c r="E160" s="115" t="n">
        <v>200</v>
      </c>
      <c r="F160" s="116" t="n">
        <v>28</v>
      </c>
      <c r="G160" s="116" t="n">
        <v>58.6</v>
      </c>
      <c r="H160" s="116" t="n">
        <v>119.7</v>
      </c>
    </row>
    <row r="161" customFormat="false" ht="15.75" hidden="false" customHeight="false" outlineLevel="0" collapsed="false">
      <c r="A161" s="201" t="s">
        <v>151</v>
      </c>
      <c r="B161" s="108" t="s">
        <v>186</v>
      </c>
      <c r="C161" s="108" t="s">
        <v>150</v>
      </c>
      <c r="D161" s="109"/>
      <c r="E161" s="109"/>
      <c r="F161" s="110" t="n">
        <f aca="false">SUM(F165,F166,F171,F172)</f>
        <v>58.6</v>
      </c>
      <c r="G161" s="110" t="n">
        <f aca="false">SUM(H161,-F161)</f>
        <v>3.662</v>
      </c>
      <c r="H161" s="110" t="n">
        <v>62.262</v>
      </c>
    </row>
    <row r="162" customFormat="false" ht="32.45" hidden="true" customHeight="true" outlineLevel="0" collapsed="false">
      <c r="A162" s="202"/>
      <c r="B162" s="180"/>
      <c r="C162" s="180"/>
      <c r="D162" s="181"/>
      <c r="E162" s="181"/>
      <c r="F162" s="145"/>
      <c r="G162" s="145" t="n">
        <f aca="false">SUM(H162,-F162)</f>
        <v>0</v>
      </c>
      <c r="H162" s="135"/>
    </row>
    <row r="163" customFormat="false" ht="33.6" hidden="true" customHeight="true" outlineLevel="0" collapsed="false">
      <c r="A163" s="103"/>
      <c r="B163" s="104"/>
      <c r="C163" s="104"/>
      <c r="D163" s="94"/>
      <c r="E163" s="94"/>
      <c r="F163" s="112"/>
      <c r="G163" s="112" t="n">
        <f aca="false">SUM(H163,-F163)</f>
        <v>0</v>
      </c>
      <c r="H163" s="105"/>
    </row>
    <row r="164" customFormat="false" ht="32.45" hidden="true" customHeight="true" outlineLevel="0" collapsed="false">
      <c r="A164" s="113"/>
      <c r="B164" s="104"/>
      <c r="C164" s="114"/>
      <c r="D164" s="115"/>
      <c r="E164" s="115"/>
      <c r="F164" s="116"/>
      <c r="G164" s="116" t="n">
        <f aca="false">SUM(H164,-F164)</f>
        <v>0</v>
      </c>
      <c r="H164" s="105"/>
    </row>
    <row r="165" customFormat="false" ht="88.9" hidden="true" customHeight="true" outlineLevel="0" collapsed="false">
      <c r="A165" s="113"/>
      <c r="B165" s="104"/>
      <c r="C165" s="114"/>
      <c r="D165" s="115"/>
      <c r="E165" s="115"/>
      <c r="F165" s="116"/>
      <c r="G165" s="116" t="n">
        <f aca="false">SUM(H165,-F165)</f>
        <v>0</v>
      </c>
      <c r="H165" s="105"/>
    </row>
    <row r="166" customFormat="false" ht="29.45" hidden="true" customHeight="true" outlineLevel="0" collapsed="false">
      <c r="A166" s="113"/>
      <c r="B166" s="104"/>
      <c r="C166" s="114"/>
      <c r="D166" s="115"/>
      <c r="E166" s="115"/>
      <c r="F166" s="116"/>
      <c r="G166" s="116" t="n">
        <f aca="false">SUM(H166,-F166)</f>
        <v>0</v>
      </c>
      <c r="H166" s="105"/>
    </row>
    <row r="167" customFormat="false" ht="29.45" hidden="false" customHeight="true" outlineLevel="0" collapsed="false">
      <c r="A167" s="103" t="s">
        <v>268</v>
      </c>
      <c r="B167" s="104" t="s">
        <v>186</v>
      </c>
      <c r="C167" s="104" t="s">
        <v>152</v>
      </c>
      <c r="D167" s="104" t="s">
        <v>245</v>
      </c>
      <c r="E167" s="94"/>
      <c r="F167" s="112" t="n">
        <v>58.6</v>
      </c>
      <c r="G167" s="112" t="n">
        <f aca="false">SUM(H167,-F167)</f>
        <v>3.662</v>
      </c>
      <c r="H167" s="112" t="n">
        <v>62.262</v>
      </c>
    </row>
    <row r="168" customFormat="false" ht="29.45" hidden="false" customHeight="true" outlineLevel="0" collapsed="false">
      <c r="A168" s="117" t="s">
        <v>269</v>
      </c>
      <c r="B168" s="104" t="s">
        <v>186</v>
      </c>
      <c r="C168" s="114" t="s">
        <v>152</v>
      </c>
      <c r="D168" s="114" t="s">
        <v>270</v>
      </c>
      <c r="E168" s="115"/>
      <c r="F168" s="116" t="n">
        <v>58.6</v>
      </c>
      <c r="G168" s="116" t="n">
        <v>3.662</v>
      </c>
      <c r="H168" s="116" t="n">
        <v>62.262</v>
      </c>
    </row>
    <row r="169" customFormat="false" ht="29.45" hidden="false" customHeight="true" outlineLevel="0" collapsed="false">
      <c r="A169" s="117"/>
      <c r="B169" s="104"/>
      <c r="C169" s="114"/>
      <c r="D169" s="114"/>
      <c r="E169" s="115"/>
      <c r="F169" s="116"/>
      <c r="G169" s="116"/>
      <c r="H169" s="116" t="n">
        <f aca="false">SUM(F169,G169)</f>
        <v>0</v>
      </c>
    </row>
    <row r="170" customFormat="false" ht="29.45" hidden="false" customHeight="true" outlineLevel="0" collapsed="false">
      <c r="A170" s="113" t="s">
        <v>196</v>
      </c>
      <c r="B170" s="104" t="s">
        <v>186</v>
      </c>
      <c r="C170" s="114" t="s">
        <v>152</v>
      </c>
      <c r="D170" s="114" t="s">
        <v>271</v>
      </c>
      <c r="E170" s="115"/>
      <c r="F170" s="116" t="n">
        <v>58.6</v>
      </c>
      <c r="G170" s="116" t="n">
        <f aca="false">SUM(H170,-F170)</f>
        <v>3.662</v>
      </c>
      <c r="H170" s="116" t="n">
        <v>62.262</v>
      </c>
    </row>
    <row r="171" customFormat="false" ht="29.45" hidden="false" customHeight="true" outlineLevel="0" collapsed="false">
      <c r="A171" s="113" t="s">
        <v>190</v>
      </c>
      <c r="B171" s="104" t="s">
        <v>186</v>
      </c>
      <c r="C171" s="114" t="s">
        <v>152</v>
      </c>
      <c r="D171" s="114" t="s">
        <v>271</v>
      </c>
      <c r="E171" s="115" t="n">
        <v>100</v>
      </c>
      <c r="F171" s="116" t="n">
        <v>58.6</v>
      </c>
      <c r="G171" s="116" t="n">
        <f aca="false">SUM(H171,-F171)</f>
        <v>3.662</v>
      </c>
      <c r="H171" s="116" t="n">
        <v>62.262</v>
      </c>
    </row>
    <row r="172" customFormat="false" ht="29.45" hidden="false" customHeight="true" outlineLevel="0" collapsed="false">
      <c r="A172" s="113" t="s">
        <v>200</v>
      </c>
      <c r="B172" s="104" t="s">
        <v>186</v>
      </c>
      <c r="C172" s="114" t="s">
        <v>152</v>
      </c>
      <c r="D172" s="114" t="s">
        <v>271</v>
      </c>
      <c r="E172" s="115" t="n">
        <v>200</v>
      </c>
      <c r="F172" s="116" t="n">
        <v>0</v>
      </c>
      <c r="G172" s="116" t="n">
        <f aca="false">SUM(H172,-F172)</f>
        <v>0</v>
      </c>
      <c r="H172" s="116" t="n">
        <v>0</v>
      </c>
    </row>
    <row r="173" customFormat="false" ht="24" hidden="false" customHeight="true" outlineLevel="0" collapsed="false">
      <c r="A173" s="118" t="s">
        <v>272</v>
      </c>
      <c r="B173" s="108" t="s">
        <v>186</v>
      </c>
      <c r="C173" s="108" t="s">
        <v>154</v>
      </c>
      <c r="D173" s="109"/>
      <c r="E173" s="109" t="s">
        <v>273</v>
      </c>
      <c r="F173" s="110" t="n">
        <f aca="false">SUM(F177,F178,F179,F183,F184,F186,F188,F189,F192)</f>
        <v>1713.94</v>
      </c>
      <c r="G173" s="110" t="n">
        <f aca="false">SUM(G177,G178,G179,G183,G184,G186,G188,G189,G192)</f>
        <v>546.38</v>
      </c>
      <c r="H173" s="119" t="n">
        <f aca="false">SUM(F173,G173)</f>
        <v>2260.32</v>
      </c>
    </row>
    <row r="174" customFormat="false" ht="15.75" hidden="true" customHeight="false" outlineLevel="0" collapsed="false">
      <c r="A174" s="103"/>
      <c r="B174" s="104"/>
      <c r="C174" s="104"/>
      <c r="D174" s="94"/>
      <c r="E174" s="94"/>
      <c r="F174" s="112"/>
      <c r="G174" s="112"/>
      <c r="H174" s="105"/>
    </row>
    <row r="175" customFormat="false" ht="15.75" hidden="true" customHeight="false" outlineLevel="0" collapsed="false">
      <c r="A175" s="103"/>
      <c r="B175" s="104"/>
      <c r="C175" s="104"/>
      <c r="D175" s="94"/>
      <c r="E175" s="94"/>
      <c r="F175" s="112"/>
      <c r="G175" s="112"/>
      <c r="H175" s="105"/>
    </row>
    <row r="176" customFormat="false" ht="15.75" hidden="true" customHeight="false" outlineLevel="0" collapsed="false">
      <c r="A176" s="103"/>
      <c r="B176" s="104"/>
      <c r="C176" s="104"/>
      <c r="D176" s="94"/>
      <c r="E176" s="94"/>
      <c r="F176" s="112"/>
      <c r="G176" s="112"/>
      <c r="H176" s="105"/>
    </row>
    <row r="177" customFormat="false" ht="15.75" hidden="true" customHeight="false" outlineLevel="0" collapsed="false">
      <c r="A177" s="113"/>
      <c r="B177" s="104"/>
      <c r="C177" s="114"/>
      <c r="D177" s="115"/>
      <c r="E177" s="115"/>
      <c r="F177" s="116"/>
      <c r="G177" s="116"/>
      <c r="H177" s="105"/>
    </row>
    <row r="178" customFormat="false" ht="15.75" hidden="true" customHeight="false" outlineLevel="0" collapsed="false">
      <c r="A178" s="113"/>
      <c r="B178" s="104"/>
      <c r="C178" s="114"/>
      <c r="D178" s="115"/>
      <c r="E178" s="115"/>
      <c r="F178" s="116"/>
      <c r="G178" s="116"/>
      <c r="H178" s="105"/>
    </row>
    <row r="179" customFormat="false" ht="15.75" hidden="true" customHeight="false" outlineLevel="0" collapsed="false">
      <c r="A179" s="113"/>
      <c r="B179" s="104"/>
      <c r="C179" s="114"/>
      <c r="D179" s="115"/>
      <c r="E179" s="115"/>
      <c r="F179" s="116"/>
      <c r="G179" s="116"/>
      <c r="H179" s="105"/>
    </row>
    <row r="180" customFormat="false" ht="15.75" hidden="true" customHeight="false" outlineLevel="0" collapsed="false">
      <c r="A180" s="103" t="s">
        <v>173</v>
      </c>
      <c r="B180" s="104" t="s">
        <v>186</v>
      </c>
      <c r="C180" s="104" t="s">
        <v>156</v>
      </c>
      <c r="D180" s="104" t="s">
        <v>245</v>
      </c>
      <c r="E180" s="94"/>
      <c r="F180" s="112"/>
      <c r="G180" s="112"/>
      <c r="H180" s="112"/>
    </row>
    <row r="181" customFormat="false" ht="14.45" hidden="false" customHeight="true" outlineLevel="0" collapsed="false">
      <c r="A181" s="117" t="s">
        <v>274</v>
      </c>
      <c r="B181" s="104" t="s">
        <v>186</v>
      </c>
      <c r="C181" s="104" t="s">
        <v>156</v>
      </c>
      <c r="D181" s="104" t="s">
        <v>270</v>
      </c>
      <c r="E181" s="94"/>
      <c r="F181" s="112" t="n">
        <f aca="false">SUM(F183,F184,F186,F187)</f>
        <v>1713.94</v>
      </c>
      <c r="G181" s="112" t="n">
        <f aca="false">SUM(G183,G184,G186,G187)</f>
        <v>546.38</v>
      </c>
      <c r="H181" s="112" t="n">
        <f aca="false">SUM(H183,H184,H186,H187)</f>
        <v>2260.32</v>
      </c>
    </row>
    <row r="182" customFormat="false" ht="56.45" hidden="false" customHeight="true" outlineLevel="0" collapsed="false">
      <c r="A182" s="117"/>
      <c r="B182" s="104"/>
      <c r="C182" s="104"/>
      <c r="D182" s="104"/>
      <c r="E182" s="104"/>
      <c r="F182" s="112"/>
      <c r="G182" s="112"/>
      <c r="H182" s="112"/>
    </row>
    <row r="183" customFormat="false" ht="90" hidden="false" customHeight="false" outlineLevel="0" collapsed="false">
      <c r="A183" s="113" t="s">
        <v>190</v>
      </c>
      <c r="B183" s="104" t="s">
        <v>186</v>
      </c>
      <c r="C183" s="114" t="s">
        <v>156</v>
      </c>
      <c r="D183" s="114" t="s">
        <v>275</v>
      </c>
      <c r="E183" s="115" t="n">
        <v>100</v>
      </c>
      <c r="F183" s="116" t="n">
        <v>237.04</v>
      </c>
      <c r="G183" s="116" t="n">
        <f aca="false">SUM(H183,-F183)</f>
        <v>454.9032</v>
      </c>
      <c r="H183" s="116" t="n">
        <v>691.9432</v>
      </c>
    </row>
    <row r="184" customFormat="false" ht="50.45" hidden="false" customHeight="true" outlineLevel="0" collapsed="false">
      <c r="A184" s="113" t="s">
        <v>276</v>
      </c>
      <c r="B184" s="104" t="s">
        <v>186</v>
      </c>
      <c r="C184" s="114" t="s">
        <v>156</v>
      </c>
      <c r="D184" s="114" t="s">
        <v>275</v>
      </c>
      <c r="E184" s="115" t="n">
        <v>200</v>
      </c>
      <c r="F184" s="116" t="n">
        <v>68.5</v>
      </c>
      <c r="G184" s="116" t="n">
        <f aca="false">SUM(H184,-F184)</f>
        <v>301.62</v>
      </c>
      <c r="H184" s="116" t="n">
        <v>370.12</v>
      </c>
    </row>
    <row r="185" customFormat="false" ht="60" hidden="false" customHeight="true" outlineLevel="0" collapsed="false">
      <c r="A185" s="203" t="s">
        <v>277</v>
      </c>
      <c r="B185" s="104" t="s">
        <v>186</v>
      </c>
      <c r="C185" s="114" t="s">
        <v>156</v>
      </c>
      <c r="D185" s="114" t="s">
        <v>278</v>
      </c>
      <c r="E185" s="115"/>
      <c r="F185" s="116" t="n">
        <v>16</v>
      </c>
      <c r="G185" s="116" t="n">
        <f aca="false">SUM(H185,-F185)</f>
        <v>40.8</v>
      </c>
      <c r="H185" s="116" t="n">
        <v>56.8</v>
      </c>
    </row>
    <row r="186" customFormat="false" ht="15.75" hidden="false" customHeight="false" outlineLevel="0" collapsed="false">
      <c r="A186" s="139" t="s">
        <v>203</v>
      </c>
      <c r="B186" s="104" t="s">
        <v>186</v>
      </c>
      <c r="C186" s="114" t="s">
        <v>156</v>
      </c>
      <c r="D186" s="114" t="s">
        <v>278</v>
      </c>
      <c r="E186" s="115" t="n">
        <v>800</v>
      </c>
      <c r="F186" s="116" t="n">
        <v>16</v>
      </c>
      <c r="G186" s="116" t="n">
        <f aca="false">SUM(H186,-F186)</f>
        <v>40.8</v>
      </c>
      <c r="H186" s="116" t="n">
        <v>56.8</v>
      </c>
    </row>
    <row r="187" customFormat="false" ht="28.5" hidden="false" customHeight="false" outlineLevel="0" collapsed="false">
      <c r="A187" s="103" t="s">
        <v>232</v>
      </c>
      <c r="B187" s="104" t="s">
        <v>186</v>
      </c>
      <c r="C187" s="104" t="s">
        <v>156</v>
      </c>
      <c r="D187" s="104" t="s">
        <v>271</v>
      </c>
      <c r="E187" s="94"/>
      <c r="F187" s="112" t="n">
        <f aca="false">SUM(F188,F189)</f>
        <v>1392.4</v>
      </c>
      <c r="G187" s="112" t="n">
        <f aca="false">SUM(H187,-F187)</f>
        <v>-250.9432</v>
      </c>
      <c r="H187" s="112" t="n">
        <f aca="false">SUM(H188,H189)</f>
        <v>1141.4568</v>
      </c>
    </row>
    <row r="188" customFormat="false" ht="93" hidden="false" customHeight="true" outlineLevel="0" collapsed="false">
      <c r="A188" s="113" t="s">
        <v>190</v>
      </c>
      <c r="B188" s="104" t="s">
        <v>186</v>
      </c>
      <c r="C188" s="114" t="s">
        <v>156</v>
      </c>
      <c r="D188" s="114" t="s">
        <v>271</v>
      </c>
      <c r="E188" s="115" t="n">
        <v>100</v>
      </c>
      <c r="F188" s="116" t="n">
        <v>662</v>
      </c>
      <c r="G188" s="116" t="n">
        <f aca="false">SUM(H188,-F188)</f>
        <v>-155.3432</v>
      </c>
      <c r="H188" s="116" t="n">
        <v>506.6568</v>
      </c>
    </row>
    <row r="189" customFormat="false" ht="45" hidden="false" customHeight="false" outlineLevel="0" collapsed="false">
      <c r="A189" s="113" t="s">
        <v>276</v>
      </c>
      <c r="B189" s="104" t="s">
        <v>186</v>
      </c>
      <c r="C189" s="114" t="s">
        <v>156</v>
      </c>
      <c r="D189" s="114" t="s">
        <v>271</v>
      </c>
      <c r="E189" s="115" t="n">
        <v>200</v>
      </c>
      <c r="F189" s="116" t="n">
        <v>730.4</v>
      </c>
      <c r="G189" s="116" t="n">
        <f aca="false">SUM(H189,-F189)</f>
        <v>-95.6</v>
      </c>
      <c r="H189" s="116" t="n">
        <v>634.8</v>
      </c>
    </row>
    <row r="190" customFormat="false" ht="34.15" hidden="true" customHeight="true" outlineLevel="0" collapsed="false">
      <c r="A190" s="113" t="s">
        <v>214</v>
      </c>
      <c r="B190" s="104" t="s">
        <v>186</v>
      </c>
      <c r="C190" s="114" t="s">
        <v>156</v>
      </c>
      <c r="D190" s="114" t="s">
        <v>279</v>
      </c>
      <c r="E190" s="115"/>
      <c r="F190" s="116" t="n">
        <v>0</v>
      </c>
      <c r="G190" s="116" t="n">
        <f aca="false">SUM(H190,-F190)</f>
        <v>0</v>
      </c>
      <c r="H190" s="105"/>
    </row>
    <row r="191" customFormat="false" ht="28.5" hidden="true" customHeight="false" outlineLevel="0" collapsed="false">
      <c r="A191" s="103" t="s">
        <v>280</v>
      </c>
      <c r="B191" s="104" t="s">
        <v>186</v>
      </c>
      <c r="C191" s="114" t="s">
        <v>156</v>
      </c>
      <c r="D191" s="114" t="s">
        <v>281</v>
      </c>
      <c r="E191" s="115"/>
      <c r="F191" s="116" t="n">
        <v>0</v>
      </c>
      <c r="G191" s="116" t="n">
        <f aca="false">SUM(H191,-F191)</f>
        <v>0</v>
      </c>
      <c r="H191" s="105"/>
    </row>
    <row r="192" customFormat="false" ht="90.6" hidden="true" customHeight="true" outlineLevel="0" collapsed="false">
      <c r="A192" s="113" t="s">
        <v>190</v>
      </c>
      <c r="B192" s="104" t="s">
        <v>186</v>
      </c>
      <c r="C192" s="114" t="s">
        <v>156</v>
      </c>
      <c r="D192" s="114" t="s">
        <v>281</v>
      </c>
      <c r="E192" s="115" t="n">
        <v>100</v>
      </c>
      <c r="F192" s="116" t="n">
        <v>0</v>
      </c>
      <c r="G192" s="116" t="n">
        <f aca="false">SUM(H192,-F192)</f>
        <v>0</v>
      </c>
      <c r="H192" s="105"/>
    </row>
    <row r="193" customFormat="false" ht="15.75" hidden="false" customHeight="false" outlineLevel="0" collapsed="false">
      <c r="A193" s="118" t="s">
        <v>158</v>
      </c>
      <c r="B193" s="108" t="s">
        <v>186</v>
      </c>
      <c r="C193" s="108" t="n">
        <v>1000</v>
      </c>
      <c r="D193" s="109"/>
      <c r="E193" s="109"/>
      <c r="F193" s="110" t="n">
        <v>38.82</v>
      </c>
      <c r="G193" s="110" t="n">
        <v>0</v>
      </c>
      <c r="H193" s="119" t="n">
        <f aca="false">SUM(F193,G193)</f>
        <v>38.82</v>
      </c>
    </row>
    <row r="194" customFormat="false" ht="15.75" hidden="true" customHeight="false" outlineLevel="0" collapsed="false">
      <c r="A194" s="121" t="s">
        <v>159</v>
      </c>
      <c r="B194" s="104" t="s">
        <v>186</v>
      </c>
      <c r="C194" s="104" t="n">
        <v>1001</v>
      </c>
      <c r="D194" s="94" t="s">
        <v>282</v>
      </c>
      <c r="E194" s="94"/>
      <c r="F194" s="112" t="n">
        <v>0</v>
      </c>
      <c r="G194" s="112"/>
      <c r="H194" s="105" t="n">
        <f aca="false">SUM(F194,G194)</f>
        <v>0</v>
      </c>
    </row>
    <row r="195" customFormat="false" ht="30" hidden="true" customHeight="true" outlineLevel="0" collapsed="false">
      <c r="A195" s="103" t="s">
        <v>215</v>
      </c>
      <c r="B195" s="104" t="s">
        <v>186</v>
      </c>
      <c r="C195" s="104" t="n">
        <v>1001</v>
      </c>
      <c r="D195" s="94" t="s">
        <v>229</v>
      </c>
      <c r="E195" s="94"/>
      <c r="F195" s="112" t="n">
        <v>0</v>
      </c>
      <c r="G195" s="112"/>
      <c r="H195" s="105" t="n">
        <f aca="false">SUM(F195,G195)</f>
        <v>0</v>
      </c>
    </row>
    <row r="196" customFormat="false" ht="15.75" hidden="true" customHeight="false" outlineLevel="0" collapsed="false">
      <c r="A196" s="113" t="s">
        <v>283</v>
      </c>
      <c r="B196" s="104" t="s">
        <v>186</v>
      </c>
      <c r="C196" s="114" t="n">
        <v>1001</v>
      </c>
      <c r="D196" s="115" t="s">
        <v>284</v>
      </c>
      <c r="E196" s="115"/>
      <c r="F196" s="116"/>
      <c r="G196" s="116"/>
      <c r="H196" s="105"/>
    </row>
    <row r="197" customFormat="false" ht="30" hidden="true" customHeight="false" outlineLevel="0" collapsed="false">
      <c r="A197" s="113" t="s">
        <v>285</v>
      </c>
      <c r="B197" s="104" t="s">
        <v>186</v>
      </c>
      <c r="C197" s="114" t="n">
        <v>1001</v>
      </c>
      <c r="D197" s="115" t="s">
        <v>284</v>
      </c>
      <c r="E197" s="115" t="n">
        <v>300</v>
      </c>
      <c r="F197" s="116"/>
      <c r="G197" s="116"/>
      <c r="H197" s="105"/>
    </row>
    <row r="198" customFormat="false" ht="15.75" hidden="false" customHeight="false" outlineLevel="0" collapsed="false">
      <c r="A198" s="121" t="s">
        <v>159</v>
      </c>
      <c r="B198" s="104" t="s">
        <v>186</v>
      </c>
      <c r="C198" s="104" t="n">
        <v>1001</v>
      </c>
      <c r="D198" s="104" t="s">
        <v>245</v>
      </c>
      <c r="E198" s="94"/>
      <c r="F198" s="112" t="n">
        <v>38.82</v>
      </c>
      <c r="G198" s="112" t="n">
        <v>0</v>
      </c>
      <c r="H198" s="112" t="n">
        <f aca="false">SUM(F198,G198)</f>
        <v>38.82</v>
      </c>
    </row>
    <row r="199" customFormat="false" ht="14.45" hidden="false" customHeight="true" outlineLevel="0" collapsed="false">
      <c r="A199" s="103" t="s">
        <v>192</v>
      </c>
      <c r="B199" s="104" t="s">
        <v>186</v>
      </c>
      <c r="C199" s="104" t="n">
        <v>1001</v>
      </c>
      <c r="D199" s="104" t="s">
        <v>193</v>
      </c>
      <c r="E199" s="94"/>
      <c r="F199" s="112" t="n">
        <v>38.82</v>
      </c>
      <c r="G199" s="112" t="n">
        <v>0</v>
      </c>
      <c r="H199" s="112" t="n">
        <f aca="false">SUM(F199,G199)</f>
        <v>38.82</v>
      </c>
    </row>
    <row r="200" customFormat="false" ht="45.6" hidden="false" customHeight="true" outlineLevel="0" collapsed="false">
      <c r="A200" s="103"/>
      <c r="B200" s="104"/>
      <c r="C200" s="104"/>
      <c r="D200" s="104"/>
      <c r="E200" s="94"/>
      <c r="F200" s="112"/>
      <c r="G200" s="112"/>
      <c r="H200" s="112" t="n">
        <f aca="false">SUM(F200,G200)</f>
        <v>0</v>
      </c>
    </row>
    <row r="201" customFormat="false" ht="128.25" hidden="false" customHeight="true" outlineLevel="0" collapsed="false">
      <c r="A201" s="162" t="s">
        <v>286</v>
      </c>
      <c r="B201" s="104" t="s">
        <v>186</v>
      </c>
      <c r="C201" s="114" t="n">
        <v>1001</v>
      </c>
      <c r="D201" s="114" t="s">
        <v>287</v>
      </c>
      <c r="E201" s="115"/>
      <c r="F201" s="116" t="n">
        <v>38.82</v>
      </c>
      <c r="G201" s="116" t="n">
        <v>0</v>
      </c>
      <c r="H201" s="116" t="n">
        <f aca="false">SUM(F201,G201)</f>
        <v>38.82</v>
      </c>
    </row>
    <row r="202" customFormat="false" ht="35.25" hidden="false" customHeight="true" outlineLevel="0" collapsed="false">
      <c r="A202" s="113" t="s">
        <v>285</v>
      </c>
      <c r="B202" s="104" t="s">
        <v>186</v>
      </c>
      <c r="C202" s="114" t="n">
        <v>1001</v>
      </c>
      <c r="D202" s="114" t="s">
        <v>287</v>
      </c>
      <c r="E202" s="115" t="n">
        <v>300</v>
      </c>
      <c r="F202" s="116" t="n">
        <v>0</v>
      </c>
      <c r="G202" s="116" t="n">
        <v>0</v>
      </c>
      <c r="H202" s="116" t="n">
        <f aca="false">SUM(F202,G202)</f>
        <v>0</v>
      </c>
    </row>
    <row r="203" customFormat="false" ht="18.6" hidden="false" customHeight="true" outlineLevel="0" collapsed="false">
      <c r="A203" s="118" t="s">
        <v>160</v>
      </c>
      <c r="B203" s="108" t="s">
        <v>186</v>
      </c>
      <c r="C203" s="108" t="n">
        <v>1100</v>
      </c>
      <c r="D203" s="109"/>
      <c r="E203" s="109"/>
      <c r="F203" s="110" t="n">
        <f aca="false">SUM(F207,F211)</f>
        <v>58.6</v>
      </c>
      <c r="G203" s="110" t="n">
        <f aca="false">SUM(G207,G211)</f>
        <v>3.662</v>
      </c>
      <c r="H203" s="111" t="n">
        <f aca="false">SUM(F203,G203)</f>
        <v>62.262</v>
      </c>
    </row>
    <row r="204" customFormat="false" ht="15.75" hidden="true" customHeight="false" outlineLevel="0" collapsed="false">
      <c r="A204" s="121" t="s">
        <v>288</v>
      </c>
      <c r="B204" s="104" t="s">
        <v>186</v>
      </c>
      <c r="C204" s="104" t="n">
        <v>1101</v>
      </c>
      <c r="D204" s="94" t="s">
        <v>289</v>
      </c>
      <c r="E204" s="94"/>
      <c r="F204" s="112" t="n">
        <v>0</v>
      </c>
      <c r="G204" s="116"/>
      <c r="H204" s="105"/>
    </row>
    <row r="205" customFormat="false" ht="28.5" hidden="true" customHeight="false" outlineLevel="0" collapsed="false">
      <c r="A205" s="103" t="s">
        <v>290</v>
      </c>
      <c r="B205" s="104" t="s">
        <v>186</v>
      </c>
      <c r="C205" s="104" t="n">
        <v>1101</v>
      </c>
      <c r="D205" s="94" t="s">
        <v>229</v>
      </c>
      <c r="E205" s="94"/>
      <c r="F205" s="112" t="n">
        <v>0</v>
      </c>
      <c r="G205" s="116"/>
      <c r="H205" s="105"/>
    </row>
    <row r="206" customFormat="false" ht="30" hidden="true" customHeight="false" outlineLevel="0" collapsed="false">
      <c r="A206" s="113" t="s">
        <v>291</v>
      </c>
      <c r="B206" s="104" t="s">
        <v>186</v>
      </c>
      <c r="C206" s="114" t="n">
        <v>1101</v>
      </c>
      <c r="D206" s="115" t="s">
        <v>292</v>
      </c>
      <c r="E206" s="115"/>
      <c r="F206" s="116" t="n">
        <v>0</v>
      </c>
      <c r="G206" s="116"/>
      <c r="H206" s="105"/>
    </row>
    <row r="207" customFormat="false" ht="90" hidden="true" customHeight="false" outlineLevel="0" collapsed="false">
      <c r="A207" s="113" t="s">
        <v>190</v>
      </c>
      <c r="B207" s="104" t="s">
        <v>186</v>
      </c>
      <c r="C207" s="114" t="n">
        <v>1101</v>
      </c>
      <c r="D207" s="115" t="s">
        <v>292</v>
      </c>
      <c r="E207" s="115" t="n">
        <v>100</v>
      </c>
      <c r="F207" s="116" t="n">
        <v>0</v>
      </c>
      <c r="G207" s="116"/>
      <c r="H207" s="105"/>
    </row>
    <row r="208" customFormat="false" ht="15.75" hidden="false" customHeight="false" outlineLevel="0" collapsed="false">
      <c r="A208" s="121" t="s">
        <v>288</v>
      </c>
      <c r="B208" s="104" t="s">
        <v>186</v>
      </c>
      <c r="C208" s="104" t="n">
        <v>1101</v>
      </c>
      <c r="D208" s="104" t="s">
        <v>245</v>
      </c>
      <c r="E208" s="94"/>
      <c r="F208" s="112" t="n">
        <v>58.6</v>
      </c>
      <c r="G208" s="116" t="n">
        <f aca="false">SUM(H208,-F208)</f>
        <v>3.662</v>
      </c>
      <c r="H208" s="112" t="n">
        <v>62.262</v>
      </c>
    </row>
    <row r="209" customFormat="false" ht="75" hidden="false" customHeight="false" outlineLevel="0" collapsed="false">
      <c r="A209" s="113" t="s">
        <v>293</v>
      </c>
      <c r="B209" s="104" t="s">
        <v>186</v>
      </c>
      <c r="C209" s="114" t="n">
        <v>1101</v>
      </c>
      <c r="D209" s="114" t="s">
        <v>270</v>
      </c>
      <c r="E209" s="115"/>
      <c r="F209" s="116" t="n">
        <v>58.6</v>
      </c>
      <c r="G209" s="116" t="n">
        <f aca="false">SUM(H209,-F209)</f>
        <v>3.662</v>
      </c>
      <c r="H209" s="116" t="n">
        <v>62.262</v>
      </c>
    </row>
    <row r="210" customFormat="false" ht="42.75" hidden="false" customHeight="false" outlineLevel="0" collapsed="false">
      <c r="A210" s="103" t="s">
        <v>196</v>
      </c>
      <c r="B210" s="104" t="s">
        <v>186</v>
      </c>
      <c r="C210" s="104" t="n">
        <v>1101</v>
      </c>
      <c r="D210" s="104" t="s">
        <v>271</v>
      </c>
      <c r="E210" s="94"/>
      <c r="F210" s="112" t="n">
        <v>58.6</v>
      </c>
      <c r="G210" s="116" t="n">
        <f aca="false">SUM(H210,-F210)</f>
        <v>3.662</v>
      </c>
      <c r="H210" s="112" t="n">
        <v>62.262</v>
      </c>
    </row>
    <row r="211" customFormat="false" ht="90" hidden="false" customHeight="false" outlineLevel="0" collapsed="false">
      <c r="A211" s="113" t="s">
        <v>190</v>
      </c>
      <c r="B211" s="104" t="s">
        <v>186</v>
      </c>
      <c r="C211" s="114" t="n">
        <v>1101</v>
      </c>
      <c r="D211" s="114" t="s">
        <v>271</v>
      </c>
      <c r="E211" s="115" t="n">
        <v>100</v>
      </c>
      <c r="F211" s="116" t="n">
        <v>58.6</v>
      </c>
      <c r="G211" s="116" t="n">
        <f aca="false">SUM(H211,-F211)</f>
        <v>3.662</v>
      </c>
      <c r="H211" s="116" t="n">
        <v>62.262</v>
      </c>
    </row>
    <row r="212" customFormat="false" ht="15.75" hidden="false" customHeight="false" outlineLevel="0" collapsed="false">
      <c r="A212" s="118" t="s">
        <v>162</v>
      </c>
      <c r="B212" s="108" t="s">
        <v>186</v>
      </c>
      <c r="C212" s="108" t="n">
        <v>1200</v>
      </c>
      <c r="D212" s="109"/>
      <c r="E212" s="204"/>
      <c r="F212" s="110" t="n">
        <f aca="false">SUM(F216,F221)</f>
        <v>17.705</v>
      </c>
      <c r="G212" s="110" t="n">
        <f aca="false">SUM(G216,G221)</f>
        <v>13.9568</v>
      </c>
      <c r="H212" s="119" t="n">
        <v>31.6618</v>
      </c>
    </row>
    <row r="213" customFormat="false" ht="30" hidden="true" customHeight="false" outlineLevel="0" collapsed="false">
      <c r="A213" s="121" t="s">
        <v>163</v>
      </c>
      <c r="B213" s="104" t="s">
        <v>186</v>
      </c>
      <c r="C213" s="104" t="n">
        <v>1204</v>
      </c>
      <c r="D213" s="94" t="s">
        <v>289</v>
      </c>
      <c r="E213" s="115"/>
      <c r="F213" s="112"/>
      <c r="G213" s="112"/>
      <c r="H213" s="105"/>
    </row>
    <row r="214" customFormat="false" ht="28.5" hidden="true" customHeight="false" outlineLevel="0" collapsed="false">
      <c r="A214" s="103" t="s">
        <v>215</v>
      </c>
      <c r="B214" s="104" t="s">
        <v>186</v>
      </c>
      <c r="C214" s="104" t="n">
        <v>1204</v>
      </c>
      <c r="D214" s="94" t="s">
        <v>294</v>
      </c>
      <c r="E214" s="115"/>
      <c r="F214" s="112"/>
      <c r="G214" s="112"/>
      <c r="H214" s="105"/>
    </row>
    <row r="215" customFormat="false" ht="45" hidden="true" customHeight="false" outlineLevel="0" collapsed="false">
      <c r="A215" s="113" t="s">
        <v>295</v>
      </c>
      <c r="B215" s="104" t="s">
        <v>186</v>
      </c>
      <c r="C215" s="114" t="n">
        <v>1204</v>
      </c>
      <c r="D215" s="115" t="s">
        <v>296</v>
      </c>
      <c r="E215" s="115"/>
      <c r="F215" s="116"/>
      <c r="G215" s="116"/>
      <c r="H215" s="105"/>
    </row>
    <row r="216" customFormat="false" ht="30" hidden="true" customHeight="false" outlineLevel="0" collapsed="false">
      <c r="A216" s="113" t="s">
        <v>200</v>
      </c>
      <c r="B216" s="104" t="s">
        <v>186</v>
      </c>
      <c r="C216" s="114" t="n">
        <v>1204</v>
      </c>
      <c r="D216" s="115" t="s">
        <v>296</v>
      </c>
      <c r="E216" s="115" t="n">
        <v>200</v>
      </c>
      <c r="F216" s="116"/>
      <c r="G216" s="116"/>
      <c r="H216" s="105"/>
    </row>
    <row r="217" customFormat="false" ht="30" hidden="false" customHeight="false" outlineLevel="0" collapsed="false">
      <c r="A217" s="121" t="s">
        <v>163</v>
      </c>
      <c r="B217" s="104" t="s">
        <v>186</v>
      </c>
      <c r="C217" s="104" t="n">
        <v>1204</v>
      </c>
      <c r="D217" s="104"/>
      <c r="E217" s="115"/>
      <c r="F217" s="116" t="n">
        <v>17.705</v>
      </c>
      <c r="G217" s="116" t="n">
        <f aca="false">SUM(H217,-F217)</f>
        <v>13.9568</v>
      </c>
      <c r="H217" s="112" t="n">
        <v>31.6618</v>
      </c>
    </row>
    <row r="218" customFormat="false" ht="12.75" hidden="false" customHeight="true" outlineLevel="0" collapsed="false">
      <c r="A218" s="103" t="s">
        <v>192</v>
      </c>
      <c r="B218" s="104" t="s">
        <v>186</v>
      </c>
      <c r="C218" s="104" t="n">
        <v>1204</v>
      </c>
      <c r="D218" s="104" t="s">
        <v>297</v>
      </c>
      <c r="E218" s="115"/>
      <c r="F218" s="116" t="n">
        <v>17.705</v>
      </c>
      <c r="G218" s="116" t="n">
        <v>66.6208</v>
      </c>
      <c r="H218" s="116" t="n">
        <v>31.6618</v>
      </c>
    </row>
    <row r="219" customFormat="false" ht="15" hidden="false" customHeight="false" outlineLevel="0" collapsed="false">
      <c r="A219" s="103"/>
      <c r="B219" s="104"/>
      <c r="C219" s="104"/>
      <c r="D219" s="104"/>
      <c r="E219" s="115"/>
      <c r="F219" s="116"/>
      <c r="G219" s="116"/>
      <c r="H219" s="116" t="n">
        <v>81.6618</v>
      </c>
    </row>
    <row r="220" customFormat="false" ht="45" hidden="false" customHeight="false" outlineLevel="0" collapsed="false">
      <c r="A220" s="113" t="s">
        <v>298</v>
      </c>
      <c r="B220" s="104" t="s">
        <v>186</v>
      </c>
      <c r="C220" s="114" t="n">
        <v>1204</v>
      </c>
      <c r="D220" s="114" t="s">
        <v>299</v>
      </c>
      <c r="E220" s="115"/>
      <c r="F220" s="116" t="n">
        <v>17.705</v>
      </c>
      <c r="G220" s="116" t="n">
        <f aca="false">SUM(H220,-F220)</f>
        <v>13.9568</v>
      </c>
      <c r="H220" s="116" t="n">
        <v>31.6618</v>
      </c>
    </row>
    <row r="221" customFormat="false" ht="30" hidden="false" customHeight="false" outlineLevel="0" collapsed="false">
      <c r="A221" s="113" t="s">
        <v>200</v>
      </c>
      <c r="B221" s="104" t="s">
        <v>186</v>
      </c>
      <c r="C221" s="114" t="n">
        <v>1204</v>
      </c>
      <c r="D221" s="114" t="s">
        <v>299</v>
      </c>
      <c r="E221" s="115" t="n">
        <v>200</v>
      </c>
      <c r="F221" s="116" t="n">
        <v>17.705</v>
      </c>
      <c r="G221" s="116" t="n">
        <f aca="false">SUM(H221,-F221)</f>
        <v>13.9568</v>
      </c>
      <c r="H221" s="116" t="n">
        <v>31.6618</v>
      </c>
    </row>
    <row r="222" customFormat="false" ht="15.75" hidden="true" customHeight="false" outlineLevel="0" collapsed="false">
      <c r="A222" s="205" t="s">
        <v>300</v>
      </c>
      <c r="B222" s="206" t="s">
        <v>301</v>
      </c>
      <c r="C222" s="206" t="s">
        <v>301</v>
      </c>
      <c r="D222" s="206" t="s">
        <v>301</v>
      </c>
      <c r="E222" s="206" t="s">
        <v>301</v>
      </c>
      <c r="F222" s="207" t="n">
        <f aca="false">SUM(F13,F85,F96,F119,F138,F161,F173,F193,F203,F212)</f>
        <v>6422.653</v>
      </c>
      <c r="G222" s="208" t="n">
        <v>-7556.738</v>
      </c>
      <c r="H222" s="209" t="n">
        <f aca="false">SUM(F222,G222)</f>
        <v>-1134.085</v>
      </c>
    </row>
    <row r="223" customFormat="false" ht="15.75" hidden="true" customHeight="false" outlineLevel="0" collapsed="false">
      <c r="A223" s="210"/>
      <c r="B223" s="104"/>
      <c r="C223" s="133"/>
      <c r="D223" s="133"/>
      <c r="E223" s="133"/>
      <c r="F223" s="211"/>
      <c r="G223" s="211"/>
      <c r="H223" s="208"/>
    </row>
    <row r="224" customFormat="false" ht="32.45" hidden="true" customHeight="true" outlineLevel="0" collapsed="false">
      <c r="A224" s="205" t="s">
        <v>185</v>
      </c>
      <c r="B224" s="212"/>
      <c r="C224" s="212"/>
      <c r="D224" s="212"/>
      <c r="E224" s="206"/>
      <c r="F224" s="207" t="n">
        <v>0</v>
      </c>
      <c r="G224" s="207" t="n">
        <f aca="false">SUM(G225,G270,G276,G290,G301,G316,G323,G337,G342,G350)</f>
        <v>7275.4</v>
      </c>
      <c r="H224" s="207" t="n">
        <f aca="false">SUM(F224,G224)</f>
        <v>7275.4</v>
      </c>
    </row>
    <row r="225" customFormat="false" ht="15.75" hidden="true" customHeight="false" outlineLevel="0" collapsed="false">
      <c r="A225" s="213" t="s">
        <v>115</v>
      </c>
      <c r="B225" s="104" t="s">
        <v>186</v>
      </c>
      <c r="C225" s="214" t="s">
        <v>114</v>
      </c>
      <c r="D225" s="214"/>
      <c r="E225" s="174"/>
      <c r="F225" s="215" t="n">
        <v>0</v>
      </c>
      <c r="G225" s="215" t="n">
        <f aca="false">SUM(G226,G233,G251,G255,G259,G267)</f>
        <v>2974.675</v>
      </c>
      <c r="H225" s="215" t="n">
        <f aca="false">SUM(F225,G225)</f>
        <v>2974.675</v>
      </c>
    </row>
    <row r="226" customFormat="false" ht="47.25" hidden="true" customHeight="false" outlineLevel="0" collapsed="false">
      <c r="A226" s="216" t="s">
        <v>187</v>
      </c>
      <c r="B226" s="104" t="s">
        <v>186</v>
      </c>
      <c r="C226" s="104" t="s">
        <v>116</v>
      </c>
      <c r="D226" s="104"/>
      <c r="E226" s="94"/>
      <c r="F226" s="217" t="n">
        <v>0</v>
      </c>
      <c r="G226" s="217" t="n">
        <v>706</v>
      </c>
      <c r="H226" s="217" t="n">
        <f aca="false">SUM(F226,G226)</f>
        <v>706</v>
      </c>
    </row>
    <row r="227" customFormat="false" ht="46.5" hidden="true" customHeight="true" outlineLevel="0" collapsed="false">
      <c r="A227" s="218" t="s">
        <v>192</v>
      </c>
      <c r="B227" s="104" t="s">
        <v>186</v>
      </c>
      <c r="C227" s="114" t="s">
        <v>116</v>
      </c>
      <c r="D227" s="114" t="s">
        <v>193</v>
      </c>
      <c r="E227" s="115"/>
      <c r="F227" s="208" t="n">
        <v>0</v>
      </c>
      <c r="G227" s="208" t="n">
        <v>706</v>
      </c>
      <c r="H227" s="208" t="n">
        <f aca="false">SUM(F227,G227)</f>
        <v>706</v>
      </c>
    </row>
    <row r="228" customFormat="false" ht="24" hidden="true" customHeight="true" outlineLevel="0" collapsed="false">
      <c r="A228" s="218"/>
      <c r="B228" s="104"/>
      <c r="C228" s="114"/>
      <c r="D228" s="114"/>
      <c r="E228" s="115"/>
      <c r="F228" s="208"/>
      <c r="G228" s="208"/>
      <c r="H228" s="208" t="n">
        <f aca="false">SUM(F228,G228)</f>
        <v>0</v>
      </c>
    </row>
    <row r="229" customFormat="false" ht="34.15" hidden="true" customHeight="true" outlineLevel="0" collapsed="false">
      <c r="A229" s="218" t="s">
        <v>194</v>
      </c>
      <c r="B229" s="104" t="s">
        <v>186</v>
      </c>
      <c r="C229" s="114" t="s">
        <v>116</v>
      </c>
      <c r="D229" s="114" t="s">
        <v>195</v>
      </c>
      <c r="E229" s="115"/>
      <c r="F229" s="208" t="n">
        <v>0</v>
      </c>
      <c r="G229" s="208" t="n">
        <v>706</v>
      </c>
      <c r="H229" s="208" t="n">
        <f aca="false">SUM(F229,G229)</f>
        <v>706</v>
      </c>
    </row>
    <row r="230" customFormat="false" ht="74.45" hidden="true" customHeight="true" outlineLevel="0" collapsed="false">
      <c r="A230" s="147" t="s">
        <v>190</v>
      </c>
      <c r="B230" s="104" t="s">
        <v>186</v>
      </c>
      <c r="C230" s="114" t="s">
        <v>116</v>
      </c>
      <c r="D230" s="114" t="s">
        <v>195</v>
      </c>
      <c r="E230" s="115" t="n">
        <v>100</v>
      </c>
      <c r="F230" s="208" t="n">
        <v>0</v>
      </c>
      <c r="G230" s="208" t="n">
        <v>546</v>
      </c>
      <c r="H230" s="208" t="n">
        <f aca="false">SUM(F230,G230)</f>
        <v>546</v>
      </c>
    </row>
    <row r="231" customFormat="false" ht="41.45" hidden="true" customHeight="true" outlineLevel="0" collapsed="false">
      <c r="A231" s="147" t="s">
        <v>232</v>
      </c>
      <c r="B231" s="104" t="s">
        <v>186</v>
      </c>
      <c r="C231" s="114" t="s">
        <v>116</v>
      </c>
      <c r="D231" s="114" t="s">
        <v>197</v>
      </c>
      <c r="E231" s="115"/>
      <c r="F231" s="208" t="n">
        <v>0</v>
      </c>
      <c r="G231" s="208" t="n">
        <v>160</v>
      </c>
      <c r="H231" s="208" t="n">
        <f aca="false">SUM(F231,G231)</f>
        <v>160</v>
      </c>
    </row>
    <row r="232" customFormat="false" ht="14.45" hidden="true" customHeight="true" outlineLevel="0" collapsed="false">
      <c r="A232" s="147" t="s">
        <v>190</v>
      </c>
      <c r="B232" s="104" t="s">
        <v>186</v>
      </c>
      <c r="C232" s="114" t="s">
        <v>116</v>
      </c>
      <c r="D232" s="114" t="s">
        <v>197</v>
      </c>
      <c r="E232" s="115" t="n">
        <v>100</v>
      </c>
      <c r="F232" s="208" t="n">
        <v>0</v>
      </c>
      <c r="G232" s="208" t="n">
        <v>160</v>
      </c>
      <c r="H232" s="208" t="n">
        <f aca="false">SUM(F232,G232)</f>
        <v>160</v>
      </c>
    </row>
    <row r="233" customFormat="false" ht="31.5" hidden="true" customHeight="false" outlineLevel="0" collapsed="false">
      <c r="A233" s="216" t="s">
        <v>205</v>
      </c>
      <c r="B233" s="104" t="s">
        <v>186</v>
      </c>
      <c r="C233" s="104" t="s">
        <v>120</v>
      </c>
      <c r="D233" s="104"/>
      <c r="E233" s="94"/>
      <c r="F233" s="217" t="n">
        <v>0</v>
      </c>
      <c r="G233" s="217" t="n">
        <v>2073.44</v>
      </c>
      <c r="H233" s="217" t="n">
        <f aca="false">SUM(F233,G233)</f>
        <v>2073.44</v>
      </c>
    </row>
    <row r="234" customFormat="false" ht="73.9" hidden="true" customHeight="true" outlineLevel="0" collapsed="false">
      <c r="A234" s="218" t="s">
        <v>192</v>
      </c>
      <c r="B234" s="104" t="s">
        <v>186</v>
      </c>
      <c r="C234" s="114" t="s">
        <v>120</v>
      </c>
      <c r="D234" s="114" t="s">
        <v>193</v>
      </c>
      <c r="E234" s="94"/>
      <c r="F234" s="217" t="n">
        <v>0</v>
      </c>
      <c r="G234" s="217" t="n">
        <v>2073.44</v>
      </c>
      <c r="H234" s="217" t="n">
        <f aca="false">SUM(F234,G234)</f>
        <v>2073.44</v>
      </c>
    </row>
    <row r="235" customFormat="false" ht="15.75" hidden="true" customHeight="true" outlineLevel="0" collapsed="false">
      <c r="A235" s="218"/>
      <c r="B235" s="104" t="s">
        <v>186</v>
      </c>
      <c r="C235" s="114"/>
      <c r="D235" s="114"/>
      <c r="E235" s="94"/>
      <c r="F235" s="217"/>
      <c r="G235" s="217"/>
      <c r="H235" s="217" t="n">
        <f aca="false">SUM(F235,G235)</f>
        <v>0</v>
      </c>
    </row>
    <row r="236" customFormat="false" ht="27.6" hidden="true" customHeight="true" outlineLevel="0" collapsed="false">
      <c r="A236" s="218" t="s">
        <v>206</v>
      </c>
      <c r="B236" s="104" t="s">
        <v>186</v>
      </c>
      <c r="C236" s="114" t="s">
        <v>120</v>
      </c>
      <c r="D236" s="114" t="s">
        <v>207</v>
      </c>
      <c r="E236" s="94"/>
      <c r="F236" s="217" t="n">
        <v>0</v>
      </c>
      <c r="G236" s="217" t="n">
        <v>2073.44</v>
      </c>
      <c r="H236" s="217" t="n">
        <f aca="false">SUM(F236,G236)</f>
        <v>2073.44</v>
      </c>
    </row>
    <row r="237" customFormat="false" ht="84.6" hidden="true" customHeight="true" outlineLevel="0" collapsed="false">
      <c r="A237" s="147" t="s">
        <v>190</v>
      </c>
      <c r="B237" s="104" t="s">
        <v>186</v>
      </c>
      <c r="C237" s="114" t="s">
        <v>120</v>
      </c>
      <c r="D237" s="114" t="s">
        <v>207</v>
      </c>
      <c r="E237" s="115" t="n">
        <v>100</v>
      </c>
      <c r="F237" s="208" t="n">
        <v>0</v>
      </c>
      <c r="G237" s="208" t="n">
        <v>1055</v>
      </c>
      <c r="H237" s="208" t="n">
        <f aca="false">SUM(F237,G237)</f>
        <v>1055</v>
      </c>
    </row>
    <row r="238" customFormat="false" ht="31.5" hidden="true" customHeight="false" outlineLevel="0" collapsed="false">
      <c r="A238" s="147" t="s">
        <v>232</v>
      </c>
      <c r="B238" s="104" t="s">
        <v>186</v>
      </c>
      <c r="C238" s="114" t="s">
        <v>120</v>
      </c>
      <c r="D238" s="114" t="s">
        <v>208</v>
      </c>
      <c r="E238" s="115"/>
      <c r="F238" s="208" t="n">
        <v>0</v>
      </c>
      <c r="G238" s="208" t="n">
        <v>440</v>
      </c>
      <c r="H238" s="208" t="n">
        <f aca="false">SUM(F238,G238)</f>
        <v>440</v>
      </c>
    </row>
    <row r="239" customFormat="false" ht="61.9" hidden="true" customHeight="true" outlineLevel="0" collapsed="false">
      <c r="A239" s="147" t="s">
        <v>190</v>
      </c>
      <c r="B239" s="104" t="s">
        <v>186</v>
      </c>
      <c r="C239" s="114" t="s">
        <v>120</v>
      </c>
      <c r="D239" s="114" t="s">
        <v>208</v>
      </c>
      <c r="E239" s="115" t="n">
        <v>100</v>
      </c>
      <c r="F239" s="208" t="n">
        <v>0</v>
      </c>
      <c r="G239" s="208" t="n">
        <v>440</v>
      </c>
      <c r="H239" s="208" t="n">
        <f aca="false">SUM(F239,G239)</f>
        <v>440</v>
      </c>
    </row>
    <row r="240" customFormat="false" ht="37.9" hidden="true" customHeight="true" outlineLevel="0" collapsed="false">
      <c r="A240" s="147"/>
      <c r="B240" s="104"/>
      <c r="C240" s="114"/>
      <c r="D240" s="114"/>
      <c r="E240" s="115"/>
      <c r="F240" s="208"/>
      <c r="G240" s="208"/>
      <c r="H240" s="208"/>
    </row>
    <row r="241" customFormat="false" ht="47.25" hidden="true" customHeight="false" outlineLevel="0" collapsed="false">
      <c r="A241" s="147" t="s">
        <v>200</v>
      </c>
      <c r="B241" s="104" t="s">
        <v>186</v>
      </c>
      <c r="C241" s="114" t="s">
        <v>120</v>
      </c>
      <c r="D241" s="114" t="s">
        <v>207</v>
      </c>
      <c r="E241" s="115" t="n">
        <v>200</v>
      </c>
      <c r="F241" s="208" t="n">
        <v>0</v>
      </c>
      <c r="G241" s="208" t="n">
        <v>356.19</v>
      </c>
      <c r="H241" s="208" t="n">
        <f aca="false">SUM(F241,G241)</f>
        <v>356.19</v>
      </c>
    </row>
    <row r="242" customFormat="false" ht="31.5" hidden="true" customHeight="false" outlineLevel="0" collapsed="false">
      <c r="A242" s="147" t="s">
        <v>232</v>
      </c>
      <c r="B242" s="104" t="s">
        <v>186</v>
      </c>
      <c r="C242" s="114" t="s">
        <v>120</v>
      </c>
      <c r="D242" s="114" t="s">
        <v>208</v>
      </c>
      <c r="E242" s="115"/>
      <c r="F242" s="208"/>
      <c r="G242" s="208" t="n">
        <v>192.45</v>
      </c>
      <c r="H242" s="208" t="n">
        <f aca="false">SUM(F242,G242)</f>
        <v>192.45</v>
      </c>
    </row>
    <row r="243" customFormat="false" ht="47.25" hidden="true" customHeight="false" outlineLevel="0" collapsed="false">
      <c r="A243" s="147" t="s">
        <v>200</v>
      </c>
      <c r="B243" s="104" t="s">
        <v>186</v>
      </c>
      <c r="C243" s="114" t="s">
        <v>120</v>
      </c>
      <c r="D243" s="114" t="s">
        <v>208</v>
      </c>
      <c r="E243" s="115" t="n">
        <v>200</v>
      </c>
      <c r="F243" s="208" t="n">
        <v>0</v>
      </c>
      <c r="G243" s="208" t="n">
        <v>192.45</v>
      </c>
      <c r="H243" s="208" t="n">
        <f aca="false">SUM(F243,G243)</f>
        <v>192.45</v>
      </c>
    </row>
    <row r="244" customFormat="false" ht="97.5" hidden="true" customHeight="true" outlineLevel="0" collapsed="false">
      <c r="A244" s="147"/>
      <c r="B244" s="104"/>
      <c r="C244" s="114"/>
      <c r="D244" s="114"/>
      <c r="E244" s="115"/>
      <c r="F244" s="208"/>
      <c r="G244" s="208"/>
      <c r="H244" s="208"/>
    </row>
    <row r="245" customFormat="false" ht="47.25" hidden="true" customHeight="false" outlineLevel="0" collapsed="false">
      <c r="A245" s="146" t="s">
        <v>209</v>
      </c>
      <c r="B245" s="104" t="s">
        <v>186</v>
      </c>
      <c r="C245" s="104" t="s">
        <v>120</v>
      </c>
      <c r="D245" s="104" t="s">
        <v>210</v>
      </c>
      <c r="E245" s="94"/>
      <c r="F245" s="217"/>
      <c r="G245" s="217" t="n">
        <v>26.5</v>
      </c>
      <c r="H245" s="217" t="n">
        <f aca="false">SUM(F245,G245)</f>
        <v>26.5</v>
      </c>
    </row>
    <row r="246" customFormat="false" ht="15.75" hidden="true" customHeight="false" outlineLevel="0" collapsed="false">
      <c r="A246" s="147" t="s">
        <v>203</v>
      </c>
      <c r="B246" s="104" t="s">
        <v>186</v>
      </c>
      <c r="C246" s="114" t="s">
        <v>120</v>
      </c>
      <c r="D246" s="114" t="s">
        <v>210</v>
      </c>
      <c r="E246" s="115" t="n">
        <v>800</v>
      </c>
      <c r="F246" s="208" t="n">
        <v>0</v>
      </c>
      <c r="G246" s="208" t="n">
        <v>26.5</v>
      </c>
      <c r="H246" s="208" t="n">
        <f aca="false">SUM(F246,G246)</f>
        <v>26.5</v>
      </c>
    </row>
    <row r="247" customFormat="false" ht="26.45" hidden="true" customHeight="true" outlineLevel="0" collapsed="false">
      <c r="A247" s="147" t="s">
        <v>232</v>
      </c>
      <c r="B247" s="104" t="s">
        <v>186</v>
      </c>
      <c r="C247" s="114" t="s">
        <v>120</v>
      </c>
      <c r="D247" s="114" t="s">
        <v>302</v>
      </c>
      <c r="E247" s="115"/>
      <c r="F247" s="208"/>
      <c r="G247" s="208"/>
      <c r="H247" s="208" t="n">
        <f aca="false">SUM(F247,G247)</f>
        <v>0</v>
      </c>
    </row>
    <row r="248" customFormat="false" ht="15.75" hidden="true" customHeight="false" outlineLevel="0" collapsed="false">
      <c r="A248" s="147" t="s">
        <v>203</v>
      </c>
      <c r="B248" s="104" t="s">
        <v>186</v>
      </c>
      <c r="C248" s="114" t="s">
        <v>120</v>
      </c>
      <c r="D248" s="114" t="s">
        <v>302</v>
      </c>
      <c r="E248" s="115" t="n">
        <v>800</v>
      </c>
      <c r="F248" s="208"/>
      <c r="G248" s="208"/>
      <c r="H248" s="208" t="n">
        <f aca="false">SUM(F248,G248)</f>
        <v>0</v>
      </c>
    </row>
    <row r="249" customFormat="false" ht="45.6" hidden="true" customHeight="true" outlineLevel="0" collapsed="false">
      <c r="A249" s="219" t="s">
        <v>303</v>
      </c>
      <c r="B249" s="104" t="s">
        <v>186</v>
      </c>
      <c r="C249" s="104" t="s">
        <v>120</v>
      </c>
      <c r="D249" s="104" t="s">
        <v>212</v>
      </c>
      <c r="E249" s="115"/>
      <c r="F249" s="208"/>
      <c r="G249" s="208" t="n">
        <v>3.3</v>
      </c>
      <c r="H249" s="217" t="n">
        <f aca="false">SUM(F249,G249)</f>
        <v>3.3</v>
      </c>
    </row>
    <row r="250" customFormat="false" ht="47.25" hidden="true" customHeight="false" outlineLevel="0" collapsed="false">
      <c r="A250" s="147" t="s">
        <v>200</v>
      </c>
      <c r="B250" s="104" t="s">
        <v>186</v>
      </c>
      <c r="C250" s="114" t="s">
        <v>120</v>
      </c>
      <c r="D250" s="114" t="s">
        <v>212</v>
      </c>
      <c r="E250" s="115" t="n">
        <v>200</v>
      </c>
      <c r="F250" s="208" t="n">
        <v>0</v>
      </c>
      <c r="G250" s="208" t="n">
        <v>3.3</v>
      </c>
      <c r="H250" s="208" t="n">
        <f aca="false">SUM(F250,G250)</f>
        <v>3.3</v>
      </c>
    </row>
    <row r="251" customFormat="false" ht="78.75" hidden="true" customHeight="false" outlineLevel="0" collapsed="false">
      <c r="A251" s="216" t="s">
        <v>213</v>
      </c>
      <c r="B251" s="104" t="s">
        <v>186</v>
      </c>
      <c r="C251" s="104" t="s">
        <v>122</v>
      </c>
      <c r="D251" s="104"/>
      <c r="E251" s="115"/>
      <c r="F251" s="208" t="n">
        <v>0</v>
      </c>
      <c r="G251" s="208" t="n">
        <v>65.235</v>
      </c>
      <c r="H251" s="217" t="n">
        <v>65.235</v>
      </c>
    </row>
    <row r="252" customFormat="false" ht="30" hidden="true" customHeight="true" outlineLevel="0" collapsed="false">
      <c r="A252" s="146" t="s">
        <v>215</v>
      </c>
      <c r="B252" s="104" t="s">
        <v>186</v>
      </c>
      <c r="C252" s="104" t="s">
        <v>122</v>
      </c>
      <c r="D252" s="104" t="s">
        <v>304</v>
      </c>
      <c r="E252" s="115"/>
      <c r="F252" s="208" t="n">
        <v>0</v>
      </c>
      <c r="G252" s="208" t="n">
        <v>65.235</v>
      </c>
      <c r="H252" s="217" t="n">
        <v>65.235</v>
      </c>
    </row>
    <row r="253" customFormat="false" ht="31.5" hidden="true" customHeight="false" outlineLevel="0" collapsed="false">
      <c r="A253" s="147" t="s">
        <v>232</v>
      </c>
      <c r="B253" s="104" t="s">
        <v>186</v>
      </c>
      <c r="C253" s="114" t="s">
        <v>122</v>
      </c>
      <c r="D253" s="114" t="s">
        <v>305</v>
      </c>
      <c r="E253" s="115"/>
      <c r="F253" s="208" t="n">
        <v>0</v>
      </c>
      <c r="G253" s="208" t="n">
        <v>65.235</v>
      </c>
      <c r="H253" s="208" t="n">
        <f aca="false">SUM(F253,G253)</f>
        <v>65.235</v>
      </c>
    </row>
    <row r="254" customFormat="false" ht="18.6" hidden="true" customHeight="true" outlineLevel="0" collapsed="false">
      <c r="A254" s="219" t="s">
        <v>255</v>
      </c>
      <c r="B254" s="104" t="s">
        <v>186</v>
      </c>
      <c r="C254" s="114" t="s">
        <v>122</v>
      </c>
      <c r="D254" s="114" t="s">
        <v>306</v>
      </c>
      <c r="E254" s="115" t="n">
        <v>500</v>
      </c>
      <c r="F254" s="208" t="n">
        <v>0</v>
      </c>
      <c r="G254" s="208" t="n">
        <v>65.235</v>
      </c>
      <c r="H254" s="208" t="n">
        <f aca="false">SUM(F254,G254)</f>
        <v>65.235</v>
      </c>
    </row>
    <row r="255" customFormat="false" ht="25.9" hidden="true" customHeight="true" outlineLevel="0" collapsed="false">
      <c r="A255" s="220" t="s">
        <v>220</v>
      </c>
      <c r="B255" s="104" t="s">
        <v>186</v>
      </c>
      <c r="C255" s="104" t="s">
        <v>221</v>
      </c>
      <c r="D255" s="104"/>
      <c r="E255" s="94"/>
      <c r="F255" s="217" t="n">
        <v>0</v>
      </c>
      <c r="G255" s="217" t="n">
        <v>30</v>
      </c>
      <c r="H255" s="217" t="n">
        <f aca="false">SUM(F255,G255)</f>
        <v>30</v>
      </c>
    </row>
    <row r="256" customFormat="false" ht="69.6" hidden="true" customHeight="true" outlineLevel="0" collapsed="false">
      <c r="A256" s="221" t="s">
        <v>222</v>
      </c>
      <c r="B256" s="114" t="s">
        <v>186</v>
      </c>
      <c r="C256" s="126" t="s">
        <v>221</v>
      </c>
      <c r="D256" s="114" t="s">
        <v>307</v>
      </c>
      <c r="E256" s="115"/>
      <c r="F256" s="208" t="n">
        <v>0</v>
      </c>
      <c r="G256" s="208" t="n">
        <v>30</v>
      </c>
      <c r="H256" s="208" t="n">
        <f aca="false">SUM(F256,G256)</f>
        <v>30</v>
      </c>
    </row>
    <row r="257" customFormat="false" ht="36.6" hidden="true" customHeight="true" outlineLevel="0" collapsed="false">
      <c r="A257" s="221" t="s">
        <v>224</v>
      </c>
      <c r="B257" s="140" t="n">
        <v>946</v>
      </c>
      <c r="C257" s="141" t="s">
        <v>221</v>
      </c>
      <c r="D257" s="142" t="n">
        <v>6700000070</v>
      </c>
      <c r="E257" s="140" t="n">
        <v>500</v>
      </c>
      <c r="F257" s="208" t="n">
        <v>0</v>
      </c>
      <c r="G257" s="208" t="n">
        <v>30</v>
      </c>
      <c r="H257" s="208" t="n">
        <f aca="false">SUM(F257,G257)</f>
        <v>30</v>
      </c>
    </row>
    <row r="258" customFormat="false" ht="25.9" hidden="true" customHeight="true" outlineLevel="0" collapsed="false">
      <c r="A258" s="219"/>
      <c r="B258" s="104"/>
      <c r="C258" s="132"/>
      <c r="D258" s="114"/>
      <c r="E258" s="115"/>
      <c r="F258" s="208"/>
      <c r="G258" s="208"/>
      <c r="H258" s="208" t="n">
        <f aca="false">SUM(F258,G258)</f>
        <v>0</v>
      </c>
    </row>
    <row r="259" customFormat="false" ht="15.75" hidden="true" customHeight="false" outlineLevel="0" collapsed="false">
      <c r="A259" s="216" t="s">
        <v>125</v>
      </c>
      <c r="B259" s="104" t="s">
        <v>186</v>
      </c>
      <c r="C259" s="104" t="s">
        <v>124</v>
      </c>
      <c r="D259" s="104"/>
      <c r="E259" s="94"/>
      <c r="F259" s="217" t="n">
        <v>0</v>
      </c>
      <c r="G259" s="217" t="n">
        <v>30</v>
      </c>
      <c r="H259" s="217" t="n">
        <f aca="false">SUM(F259,G259)</f>
        <v>30</v>
      </c>
    </row>
    <row r="260" customFormat="false" ht="73.15" hidden="true" customHeight="true" outlineLevel="0" collapsed="false">
      <c r="A260" s="146" t="s">
        <v>222</v>
      </c>
      <c r="B260" s="104" t="s">
        <v>186</v>
      </c>
      <c r="C260" s="104" t="s">
        <v>124</v>
      </c>
      <c r="D260" s="104" t="s">
        <v>193</v>
      </c>
      <c r="E260" s="94"/>
      <c r="F260" s="217" t="n">
        <v>0</v>
      </c>
      <c r="G260" s="217" t="n">
        <v>30</v>
      </c>
      <c r="H260" s="217" t="n">
        <f aca="false">SUM(F260,G260)</f>
        <v>30</v>
      </c>
    </row>
    <row r="261" customFormat="false" ht="14.45" hidden="true" customHeight="true" outlineLevel="0" collapsed="false">
      <c r="A261" s="146"/>
      <c r="B261" s="104" t="s">
        <v>186</v>
      </c>
      <c r="C261" s="104"/>
      <c r="D261" s="104"/>
      <c r="E261" s="94"/>
      <c r="F261" s="217"/>
      <c r="G261" s="217"/>
      <c r="H261" s="217" t="n">
        <f aca="false">SUM(F261,G261)</f>
        <v>0</v>
      </c>
    </row>
    <row r="262" customFormat="false" ht="15.75" hidden="true" customHeight="false" outlineLevel="0" collapsed="false">
      <c r="A262" s="146"/>
      <c r="B262" s="104" t="s">
        <v>186</v>
      </c>
      <c r="C262" s="104" t="s">
        <v>124</v>
      </c>
      <c r="D262" s="104" t="s">
        <v>302</v>
      </c>
      <c r="E262" s="94"/>
      <c r="F262" s="217"/>
      <c r="G262" s="217"/>
      <c r="H262" s="217" t="n">
        <f aca="false">SUM(F262,G262)</f>
        <v>0</v>
      </c>
    </row>
    <row r="263" customFormat="false" ht="15.75" hidden="true" customHeight="false" outlineLevel="0" collapsed="false">
      <c r="A263" s="147" t="s">
        <v>203</v>
      </c>
      <c r="B263" s="104" t="s">
        <v>186</v>
      </c>
      <c r="C263" s="114" t="s">
        <v>124</v>
      </c>
      <c r="D263" s="114" t="s">
        <v>225</v>
      </c>
      <c r="E263" s="115" t="n">
        <v>800</v>
      </c>
      <c r="F263" s="208" t="n">
        <v>0</v>
      </c>
      <c r="G263" s="208" t="n">
        <v>30</v>
      </c>
      <c r="H263" s="208" t="n">
        <f aca="false">SUM(F263,G263)</f>
        <v>30</v>
      </c>
    </row>
    <row r="264" customFormat="false" ht="21" hidden="true" customHeight="true" outlineLevel="0" collapsed="false">
      <c r="A264" s="222" t="s">
        <v>127</v>
      </c>
      <c r="B264" s="104" t="s">
        <v>186</v>
      </c>
      <c r="C264" s="104" t="s">
        <v>126</v>
      </c>
      <c r="D264" s="104"/>
      <c r="E264" s="94"/>
      <c r="F264" s="217" t="n">
        <v>0</v>
      </c>
      <c r="G264" s="217" t="n">
        <v>70</v>
      </c>
      <c r="H264" s="217" t="n">
        <f aca="false">SUM(F264,G264)</f>
        <v>70</v>
      </c>
    </row>
    <row r="265" customFormat="false" ht="84" hidden="true" customHeight="true" outlineLevel="0" collapsed="false">
      <c r="A265" s="146" t="s">
        <v>192</v>
      </c>
      <c r="B265" s="136" t="s">
        <v>186</v>
      </c>
      <c r="C265" s="104" t="s">
        <v>126</v>
      </c>
      <c r="D265" s="104" t="s">
        <v>193</v>
      </c>
      <c r="E265" s="94"/>
      <c r="F265" s="217" t="n">
        <v>0</v>
      </c>
      <c r="G265" s="217" t="n">
        <v>70</v>
      </c>
      <c r="H265" s="217" t="n">
        <f aca="false">SUM(F265,G265)</f>
        <v>70</v>
      </c>
    </row>
    <row r="266" customFormat="false" ht="14.45" hidden="true" customHeight="true" outlineLevel="0" collapsed="false">
      <c r="A266" s="146"/>
      <c r="B266" s="136" t="s">
        <v>186</v>
      </c>
      <c r="C266" s="104"/>
      <c r="D266" s="104"/>
      <c r="E266" s="94"/>
      <c r="F266" s="217"/>
      <c r="G266" s="217"/>
      <c r="H266" s="217" t="n">
        <f aca="false">SUM(F266,G266)</f>
        <v>0</v>
      </c>
    </row>
    <row r="267" customFormat="false" ht="30" hidden="true" customHeight="true" outlineLevel="0" collapsed="false">
      <c r="A267" s="147" t="s">
        <v>232</v>
      </c>
      <c r="B267" s="136" t="s">
        <v>186</v>
      </c>
      <c r="C267" s="104" t="s">
        <v>126</v>
      </c>
      <c r="D267" s="104" t="s">
        <v>233</v>
      </c>
      <c r="E267" s="94"/>
      <c r="F267" s="217" t="n">
        <v>0</v>
      </c>
      <c r="G267" s="217" t="n">
        <v>70</v>
      </c>
      <c r="H267" s="217" t="n">
        <f aca="false">SUM(F267,G267)</f>
        <v>70</v>
      </c>
    </row>
    <row r="268" customFormat="false" ht="42.6" hidden="true" customHeight="true" outlineLevel="0" collapsed="false">
      <c r="A268" s="223" t="s">
        <v>226</v>
      </c>
      <c r="B268" s="104" t="s">
        <v>186</v>
      </c>
      <c r="C268" s="104" t="s">
        <v>126</v>
      </c>
      <c r="D268" s="104" t="s">
        <v>233</v>
      </c>
      <c r="E268" s="94"/>
      <c r="F268" s="217" t="n">
        <v>0</v>
      </c>
      <c r="G268" s="217" t="n">
        <v>70</v>
      </c>
      <c r="H268" s="217" t="n">
        <f aca="false">SUM(F268,G268)</f>
        <v>70</v>
      </c>
    </row>
    <row r="269" customFormat="false" ht="47.25" hidden="true" customHeight="false" outlineLevel="0" collapsed="false">
      <c r="A269" s="147" t="s">
        <v>200</v>
      </c>
      <c r="B269" s="104" t="s">
        <v>186</v>
      </c>
      <c r="C269" s="114" t="s">
        <v>126</v>
      </c>
      <c r="D269" s="114" t="s">
        <v>208</v>
      </c>
      <c r="E269" s="115" t="n">
        <v>200</v>
      </c>
      <c r="F269" s="208" t="n">
        <v>0</v>
      </c>
      <c r="G269" s="208" t="n">
        <v>70</v>
      </c>
      <c r="H269" s="208" t="n">
        <f aca="false">SUM(F269,G269)</f>
        <v>70</v>
      </c>
    </row>
    <row r="270" customFormat="false" ht="15.75" hidden="true" customHeight="false" outlineLevel="0" collapsed="false">
      <c r="A270" s="213" t="s">
        <v>239</v>
      </c>
      <c r="B270" s="104" t="s">
        <v>186</v>
      </c>
      <c r="C270" s="214" t="s">
        <v>128</v>
      </c>
      <c r="D270" s="214"/>
      <c r="E270" s="174"/>
      <c r="F270" s="215" t="n">
        <v>0</v>
      </c>
      <c r="G270" s="215" t="n">
        <f aca="false">SUM(G274,G275)</f>
        <v>59.3</v>
      </c>
      <c r="H270" s="215" t="n">
        <f aca="false">SUM(F270,G270)</f>
        <v>59.3</v>
      </c>
    </row>
    <row r="271" customFormat="false" ht="31.5" hidden="true" customHeight="false" outlineLevel="0" collapsed="false">
      <c r="A271" s="216" t="s">
        <v>131</v>
      </c>
      <c r="B271" s="104" t="s">
        <v>186</v>
      </c>
      <c r="C271" s="104" t="s">
        <v>130</v>
      </c>
      <c r="D271" s="104"/>
      <c r="E271" s="94"/>
      <c r="F271" s="217" t="n">
        <v>0</v>
      </c>
      <c r="G271" s="217" t="n">
        <v>59.3</v>
      </c>
      <c r="H271" s="217" t="n">
        <f aca="false">SUM(F271,G271)</f>
        <v>59.3</v>
      </c>
    </row>
    <row r="272" customFormat="false" ht="30.6" hidden="true" customHeight="true" outlineLevel="0" collapsed="false">
      <c r="A272" s="146" t="s">
        <v>235</v>
      </c>
      <c r="B272" s="104" t="s">
        <v>186</v>
      </c>
      <c r="C272" s="104" t="s">
        <v>130</v>
      </c>
      <c r="D272" s="104" t="s">
        <v>236</v>
      </c>
      <c r="E272" s="94"/>
      <c r="F272" s="217" t="n">
        <v>0</v>
      </c>
      <c r="G272" s="217" t="n">
        <v>59.3</v>
      </c>
      <c r="H272" s="217" t="n">
        <f aca="false">SUM(F272,G272)</f>
        <v>59.3</v>
      </c>
    </row>
    <row r="273" customFormat="false" ht="63" hidden="true" customHeight="false" outlineLevel="0" collapsed="false">
      <c r="A273" s="147" t="s">
        <v>308</v>
      </c>
      <c r="B273" s="104" t="s">
        <v>186</v>
      </c>
      <c r="C273" s="114" t="s">
        <v>130</v>
      </c>
      <c r="D273" s="114" t="s">
        <v>242</v>
      </c>
      <c r="E273" s="115"/>
      <c r="F273" s="208" t="n">
        <v>0</v>
      </c>
      <c r="G273" s="208" t="n">
        <v>59.3</v>
      </c>
      <c r="H273" s="208" t="n">
        <f aca="false">SUM(F273,G273)</f>
        <v>59.3</v>
      </c>
    </row>
    <row r="274" customFormat="false" ht="110.25" hidden="true" customHeight="false" outlineLevel="0" collapsed="false">
      <c r="A274" s="147" t="s">
        <v>190</v>
      </c>
      <c r="B274" s="104" t="s">
        <v>186</v>
      </c>
      <c r="C274" s="114" t="s">
        <v>130</v>
      </c>
      <c r="D274" s="114" t="s">
        <v>242</v>
      </c>
      <c r="E274" s="115" t="n">
        <v>100</v>
      </c>
      <c r="F274" s="208" t="n">
        <v>0</v>
      </c>
      <c r="G274" s="208" t="n">
        <v>43.388</v>
      </c>
      <c r="H274" s="208" t="n">
        <f aca="false">SUM(F274,G274)</f>
        <v>43.388</v>
      </c>
    </row>
    <row r="275" customFormat="false" ht="47.25" hidden="true" customHeight="false" outlineLevel="0" collapsed="false">
      <c r="A275" s="147" t="s">
        <v>200</v>
      </c>
      <c r="B275" s="104" t="s">
        <v>186</v>
      </c>
      <c r="C275" s="114" t="s">
        <v>130</v>
      </c>
      <c r="D275" s="114" t="s">
        <v>242</v>
      </c>
      <c r="E275" s="115" t="n">
        <v>200</v>
      </c>
      <c r="F275" s="208" t="n">
        <v>0</v>
      </c>
      <c r="G275" s="208" t="n">
        <v>15.912</v>
      </c>
      <c r="H275" s="208" t="n">
        <f aca="false">SUM(F275,G275)</f>
        <v>15.912</v>
      </c>
    </row>
    <row r="276" customFormat="false" ht="31.5" hidden="true" customHeight="false" outlineLevel="0" collapsed="false">
      <c r="A276" s="213" t="s">
        <v>133</v>
      </c>
      <c r="B276" s="104" t="s">
        <v>186</v>
      </c>
      <c r="C276" s="214" t="s">
        <v>132</v>
      </c>
      <c r="D276" s="214"/>
      <c r="E276" s="174"/>
      <c r="F276" s="215" t="n">
        <v>0</v>
      </c>
      <c r="G276" s="215" t="n">
        <f aca="false">SUM(G277,G281)</f>
        <v>259.4</v>
      </c>
      <c r="H276" s="215" t="n">
        <f aca="false">SUM(F276,G276)</f>
        <v>259.4</v>
      </c>
    </row>
    <row r="277" customFormat="false" ht="63" hidden="true" customHeight="false" outlineLevel="0" collapsed="false">
      <c r="A277" s="224" t="s">
        <v>243</v>
      </c>
      <c r="B277" s="104" t="s">
        <v>186</v>
      </c>
      <c r="C277" s="176" t="s">
        <v>134</v>
      </c>
      <c r="D277" s="214"/>
      <c r="E277" s="174"/>
      <c r="F277" s="225" t="n">
        <v>0</v>
      </c>
      <c r="G277" s="226" t="n">
        <v>15</v>
      </c>
      <c r="H277" s="226" t="n">
        <f aca="false">SUM(F277,G277)</f>
        <v>15</v>
      </c>
    </row>
    <row r="278" customFormat="false" ht="110.25" hidden="true" customHeight="false" outlineLevel="0" collapsed="false">
      <c r="A278" s="221" t="s">
        <v>246</v>
      </c>
      <c r="B278" s="104" t="s">
        <v>186</v>
      </c>
      <c r="C278" s="176" t="s">
        <v>134</v>
      </c>
      <c r="D278" s="176" t="s">
        <v>193</v>
      </c>
      <c r="E278" s="174"/>
      <c r="F278" s="225" t="n">
        <v>0</v>
      </c>
      <c r="G278" s="226" t="n">
        <v>15</v>
      </c>
      <c r="H278" s="226" t="n">
        <f aca="false">SUM(F278,G278)</f>
        <v>15</v>
      </c>
    </row>
    <row r="279" customFormat="false" ht="47.25" hidden="true" customHeight="false" outlineLevel="0" collapsed="false">
      <c r="A279" s="221" t="s">
        <v>244</v>
      </c>
      <c r="B279" s="104" t="s">
        <v>186</v>
      </c>
      <c r="C279" s="176" t="s">
        <v>134</v>
      </c>
      <c r="D279" s="140" t="n">
        <v>6700023020</v>
      </c>
      <c r="E279" s="174"/>
      <c r="F279" s="225" t="n">
        <v>0</v>
      </c>
      <c r="G279" s="226" t="n">
        <v>15</v>
      </c>
      <c r="H279" s="226" t="n">
        <f aca="false">SUM(F279,G279)</f>
        <v>15</v>
      </c>
    </row>
    <row r="280" customFormat="false" ht="47.25" hidden="true" customHeight="false" outlineLevel="0" collapsed="false">
      <c r="A280" s="221" t="s">
        <v>200</v>
      </c>
      <c r="B280" s="104" t="s">
        <v>186</v>
      </c>
      <c r="C280" s="176" t="s">
        <v>134</v>
      </c>
      <c r="D280" s="178" t="n">
        <v>6700023020</v>
      </c>
      <c r="E280" s="27" t="n">
        <v>200</v>
      </c>
      <c r="F280" s="225" t="n">
        <v>0</v>
      </c>
      <c r="G280" s="226" t="n">
        <v>15</v>
      </c>
      <c r="H280" s="226" t="n">
        <f aca="false">SUM(F280,G280)</f>
        <v>15</v>
      </c>
    </row>
    <row r="281" customFormat="false" ht="16.15" hidden="true" customHeight="true" outlineLevel="0" collapsed="false">
      <c r="A281" s="216" t="s">
        <v>137</v>
      </c>
      <c r="B281" s="104" t="s">
        <v>186</v>
      </c>
      <c r="C281" s="104" t="s">
        <v>136</v>
      </c>
      <c r="D281" s="104"/>
      <c r="E281" s="94"/>
      <c r="F281" s="217"/>
      <c r="G281" s="217" t="n">
        <v>244.4</v>
      </c>
      <c r="H281" s="217" t="n">
        <f aca="false">SUM(F281,G281)</f>
        <v>244.4</v>
      </c>
    </row>
    <row r="282" customFormat="false" ht="12.75" hidden="true" customHeight="true" outlineLevel="0" collapsed="false">
      <c r="A282" s="147" t="s">
        <v>192</v>
      </c>
      <c r="B282" s="104" t="s">
        <v>186</v>
      </c>
      <c r="C282" s="114" t="s">
        <v>136</v>
      </c>
      <c r="D282" s="114" t="s">
        <v>193</v>
      </c>
      <c r="E282" s="115"/>
      <c r="F282" s="208" t="n">
        <v>0</v>
      </c>
      <c r="G282" s="208" t="n">
        <v>244.4</v>
      </c>
      <c r="H282" s="208" t="n">
        <f aca="false">SUM(F282,G282)</f>
        <v>244.4</v>
      </c>
    </row>
    <row r="283" customFormat="false" ht="61.15" hidden="true" customHeight="true" outlineLevel="0" collapsed="false">
      <c r="A283" s="147"/>
      <c r="B283" s="104"/>
      <c r="C283" s="114"/>
      <c r="D283" s="114"/>
      <c r="E283" s="115"/>
      <c r="F283" s="208"/>
      <c r="G283" s="208"/>
      <c r="H283" s="208" t="n">
        <f aca="false">SUM(F283,G283)</f>
        <v>0</v>
      </c>
    </row>
    <row r="284" customFormat="false" ht="31.5" hidden="true" customHeight="false" outlineLevel="0" collapsed="false">
      <c r="A284" s="147" t="s">
        <v>247</v>
      </c>
      <c r="B284" s="104" t="s">
        <v>186</v>
      </c>
      <c r="C284" s="114" t="s">
        <v>136</v>
      </c>
      <c r="D284" s="114" t="s">
        <v>208</v>
      </c>
      <c r="E284" s="115"/>
      <c r="F284" s="208" t="n">
        <v>0</v>
      </c>
      <c r="G284" s="208" t="n">
        <v>244.4</v>
      </c>
      <c r="H284" s="208" t="n">
        <f aca="false">SUM(F284,G284)</f>
        <v>244.4</v>
      </c>
    </row>
    <row r="285" customFormat="false" ht="15.75" hidden="true" customHeight="false" outlineLevel="0" collapsed="false">
      <c r="A285" s="147"/>
      <c r="B285" s="104"/>
      <c r="C285" s="114"/>
      <c r="D285" s="114"/>
      <c r="E285" s="115"/>
      <c r="F285" s="208"/>
      <c r="G285" s="208"/>
      <c r="H285" s="208"/>
    </row>
    <row r="286" customFormat="false" ht="30.75" hidden="true" customHeight="true" outlineLevel="0" collapsed="false">
      <c r="A286" s="147" t="s">
        <v>232</v>
      </c>
      <c r="B286" s="104" t="s">
        <v>186</v>
      </c>
      <c r="C286" s="114" t="s">
        <v>136</v>
      </c>
      <c r="D286" s="114" t="s">
        <v>302</v>
      </c>
      <c r="E286" s="115"/>
      <c r="F286" s="208" t="n">
        <v>0</v>
      </c>
      <c r="G286" s="208" t="n">
        <v>244.4</v>
      </c>
      <c r="H286" s="208" t="n">
        <f aca="false">SUM(F286,G286)</f>
        <v>244.4</v>
      </c>
    </row>
    <row r="287" customFormat="false" ht="91.9" hidden="true" customHeight="true" outlineLevel="0" collapsed="false">
      <c r="A287" s="147" t="s">
        <v>190</v>
      </c>
      <c r="B287" s="104" t="s">
        <v>186</v>
      </c>
      <c r="C287" s="114" t="s">
        <v>136</v>
      </c>
      <c r="D287" s="114" t="s">
        <v>302</v>
      </c>
      <c r="E287" s="115" t="n">
        <v>100</v>
      </c>
      <c r="F287" s="208" t="n">
        <v>0</v>
      </c>
      <c r="G287" s="208" t="n">
        <v>129.6</v>
      </c>
      <c r="H287" s="208" t="n">
        <f aca="false">SUM(F287,G287)</f>
        <v>129.6</v>
      </c>
    </row>
    <row r="288" customFormat="false" ht="47.25" hidden="true" customHeight="false" outlineLevel="0" collapsed="false">
      <c r="A288" s="147" t="s">
        <v>200</v>
      </c>
      <c r="B288" s="104" t="s">
        <v>186</v>
      </c>
      <c r="C288" s="114" t="s">
        <v>136</v>
      </c>
      <c r="D288" s="114" t="s">
        <v>302</v>
      </c>
      <c r="E288" s="115" t="n">
        <v>200</v>
      </c>
      <c r="F288" s="208" t="n">
        <v>0</v>
      </c>
      <c r="G288" s="208" t="n">
        <v>114.8</v>
      </c>
      <c r="H288" s="208" t="n">
        <f aca="false">SUM(F288,G288)</f>
        <v>114.8</v>
      </c>
    </row>
    <row r="289" customFormat="false" ht="14.45" hidden="true" customHeight="true" outlineLevel="0" collapsed="false">
      <c r="A289" s="147" t="s">
        <v>203</v>
      </c>
      <c r="B289" s="104" t="s">
        <v>186</v>
      </c>
      <c r="C289" s="114" t="n">
        <v>310</v>
      </c>
      <c r="D289" s="114" t="s">
        <v>309</v>
      </c>
      <c r="E289" s="115" t="n">
        <v>800</v>
      </c>
      <c r="F289" s="208"/>
      <c r="G289" s="208"/>
      <c r="H289" s="208" t="n">
        <f aca="false">SUM(F289,G289)</f>
        <v>0</v>
      </c>
    </row>
    <row r="290" customFormat="false" ht="15.75" hidden="true" customHeight="false" outlineLevel="0" collapsed="false">
      <c r="A290" s="213" t="s">
        <v>139</v>
      </c>
      <c r="B290" s="104" t="s">
        <v>186</v>
      </c>
      <c r="C290" s="214" t="s">
        <v>138</v>
      </c>
      <c r="D290" s="214"/>
      <c r="E290" s="174"/>
      <c r="F290" s="215" t="n">
        <v>0</v>
      </c>
      <c r="G290" s="215" t="n">
        <f aca="false">SUM(G291,G296)</f>
        <v>732.2</v>
      </c>
      <c r="H290" s="215" t="n">
        <f aca="false">SUM(F290,G290)</f>
        <v>732.2</v>
      </c>
    </row>
    <row r="291" customFormat="false" ht="15.75" hidden="true" customHeight="false" outlineLevel="0" collapsed="false">
      <c r="A291" s="146" t="s">
        <v>141</v>
      </c>
      <c r="B291" s="104" t="s">
        <v>186</v>
      </c>
      <c r="C291" s="104" t="s">
        <v>140</v>
      </c>
      <c r="D291" s="104"/>
      <c r="E291" s="94"/>
      <c r="F291" s="217" t="n">
        <v>0</v>
      </c>
      <c r="G291" s="217" t="n">
        <v>711.3</v>
      </c>
      <c r="H291" s="217" t="n">
        <f aca="false">SUM(F291,G291)</f>
        <v>711.3</v>
      </c>
    </row>
    <row r="292" customFormat="false" ht="12.75" hidden="true" customHeight="true" outlineLevel="0" collapsed="false">
      <c r="A292" s="146" t="s">
        <v>249</v>
      </c>
      <c r="B292" s="104" t="s">
        <v>186</v>
      </c>
      <c r="C292" s="104" t="s">
        <v>140</v>
      </c>
      <c r="D292" s="104" t="s">
        <v>250</v>
      </c>
      <c r="E292" s="94"/>
      <c r="F292" s="217" t="n">
        <v>0</v>
      </c>
      <c r="G292" s="217" t="n">
        <v>711.3</v>
      </c>
      <c r="H292" s="217" t="n">
        <f aca="false">SUM(F292,G292)</f>
        <v>711.3</v>
      </c>
    </row>
    <row r="293" customFormat="false" ht="48.6" hidden="true" customHeight="true" outlineLevel="0" collapsed="false">
      <c r="A293" s="146"/>
      <c r="B293" s="104"/>
      <c r="C293" s="104"/>
      <c r="D293" s="104"/>
      <c r="E293" s="94"/>
      <c r="F293" s="217"/>
      <c r="G293" s="217"/>
      <c r="H293" s="217" t="n">
        <f aca="false">SUM(F293,G293)</f>
        <v>0</v>
      </c>
    </row>
    <row r="294" customFormat="false" ht="47.25" hidden="true" customHeight="false" outlineLevel="0" collapsed="false">
      <c r="A294" s="147" t="s">
        <v>251</v>
      </c>
      <c r="B294" s="104" t="s">
        <v>186</v>
      </c>
      <c r="C294" s="114" t="s">
        <v>140</v>
      </c>
      <c r="D294" s="114" t="s">
        <v>252</v>
      </c>
      <c r="E294" s="115"/>
      <c r="F294" s="208" t="n">
        <v>0</v>
      </c>
      <c r="G294" s="208" t="n">
        <v>711.3</v>
      </c>
      <c r="H294" s="208" t="n">
        <f aca="false">SUM(F294,G294)</f>
        <v>711.3</v>
      </c>
    </row>
    <row r="295" customFormat="false" ht="47.25" hidden="true" customHeight="false" outlineLevel="0" collapsed="false">
      <c r="A295" s="147" t="s">
        <v>200</v>
      </c>
      <c r="B295" s="104" t="s">
        <v>186</v>
      </c>
      <c r="C295" s="114" t="s">
        <v>140</v>
      </c>
      <c r="D295" s="114" t="s">
        <v>252</v>
      </c>
      <c r="E295" s="115" t="n">
        <v>200</v>
      </c>
      <c r="F295" s="208" t="n">
        <v>0</v>
      </c>
      <c r="G295" s="208" t="n">
        <v>711.3</v>
      </c>
      <c r="H295" s="208" t="n">
        <f aca="false">SUM(F295,G295)</f>
        <v>711.3</v>
      </c>
    </row>
    <row r="296" customFormat="false" ht="31.5" hidden="true" customHeight="false" outlineLevel="0" collapsed="false">
      <c r="A296" s="216" t="s">
        <v>143</v>
      </c>
      <c r="B296" s="104" t="s">
        <v>186</v>
      </c>
      <c r="C296" s="104" t="s">
        <v>142</v>
      </c>
      <c r="D296" s="104"/>
      <c r="E296" s="94"/>
      <c r="F296" s="217" t="n">
        <v>0</v>
      </c>
      <c r="G296" s="217" t="n">
        <v>20.9</v>
      </c>
      <c r="H296" s="217" t="n">
        <f aca="false">SUM(F296,G296)</f>
        <v>20.9</v>
      </c>
    </row>
    <row r="297" customFormat="false" ht="38.45" hidden="true" customHeight="true" outlineLevel="0" collapsed="false">
      <c r="A297" s="146" t="s">
        <v>235</v>
      </c>
      <c r="B297" s="104" t="s">
        <v>186</v>
      </c>
      <c r="C297" s="104" t="s">
        <v>142</v>
      </c>
      <c r="D297" s="104" t="s">
        <v>236</v>
      </c>
      <c r="E297" s="94"/>
      <c r="F297" s="217" t="n">
        <v>0</v>
      </c>
      <c r="G297" s="217" t="n">
        <v>20.9</v>
      </c>
      <c r="H297" s="217" t="n">
        <f aca="false">SUM(F297,G297)</f>
        <v>20.9</v>
      </c>
    </row>
    <row r="298" customFormat="false" ht="31.9" hidden="true" customHeight="true" outlineLevel="0" collapsed="false">
      <c r="A298" s="147" t="s">
        <v>232</v>
      </c>
      <c r="B298" s="104" t="s">
        <v>186</v>
      </c>
      <c r="C298" s="104" t="s">
        <v>142</v>
      </c>
      <c r="D298" s="104" t="s">
        <v>253</v>
      </c>
      <c r="E298" s="94"/>
      <c r="F298" s="217" t="n">
        <v>0</v>
      </c>
      <c r="G298" s="217" t="n">
        <v>20.9</v>
      </c>
      <c r="H298" s="217"/>
    </row>
    <row r="299" customFormat="false" ht="60.6" hidden="true" customHeight="true" outlineLevel="0" collapsed="false">
      <c r="A299" s="227" t="s">
        <v>254</v>
      </c>
      <c r="B299" s="104" t="s">
        <v>186</v>
      </c>
      <c r="C299" s="184" t="s">
        <v>142</v>
      </c>
      <c r="D299" s="184" t="s">
        <v>253</v>
      </c>
      <c r="E299" s="115"/>
      <c r="F299" s="208" t="n">
        <v>0</v>
      </c>
      <c r="G299" s="208" t="n">
        <v>20.9</v>
      </c>
      <c r="H299" s="208" t="n">
        <f aca="false">SUM(F299,G299)</f>
        <v>20.9</v>
      </c>
    </row>
    <row r="300" customFormat="false" ht="15.75" hidden="true" customHeight="false" outlineLevel="0" collapsed="false">
      <c r="A300" s="147" t="s">
        <v>255</v>
      </c>
      <c r="B300" s="104" t="s">
        <v>186</v>
      </c>
      <c r="C300" s="114" t="s">
        <v>142</v>
      </c>
      <c r="D300" s="114" t="s">
        <v>253</v>
      </c>
      <c r="E300" s="115" t="n">
        <v>500</v>
      </c>
      <c r="F300" s="208" t="n">
        <v>0</v>
      </c>
      <c r="G300" s="208"/>
      <c r="H300" s="208" t="n">
        <f aca="false">SUM(F300,G300)</f>
        <v>0</v>
      </c>
    </row>
    <row r="301" customFormat="false" ht="31.5" hidden="true" customHeight="false" outlineLevel="0" collapsed="false">
      <c r="A301" s="213" t="s">
        <v>256</v>
      </c>
      <c r="B301" s="104" t="s">
        <v>186</v>
      </c>
      <c r="C301" s="214" t="s">
        <v>144</v>
      </c>
      <c r="D301" s="214"/>
      <c r="E301" s="174"/>
      <c r="F301" s="215" t="n">
        <v>0</v>
      </c>
      <c r="G301" s="215" t="n">
        <f aca="false">SUM(G302,G308)</f>
        <v>546.01</v>
      </c>
      <c r="H301" s="215" t="n">
        <f aca="false">SUM(F301,G301)</f>
        <v>546.01</v>
      </c>
    </row>
    <row r="302" customFormat="false" ht="15.75" hidden="true" customHeight="false" outlineLevel="0" collapsed="false">
      <c r="A302" s="216" t="s">
        <v>147</v>
      </c>
      <c r="B302" s="104" t="s">
        <v>186</v>
      </c>
      <c r="C302" s="104" t="s">
        <v>146</v>
      </c>
      <c r="D302" s="104"/>
      <c r="E302" s="94"/>
      <c r="F302" s="217" t="n">
        <v>0</v>
      </c>
      <c r="G302" s="217" t="n">
        <v>174.5</v>
      </c>
      <c r="H302" s="217" t="n">
        <f aca="false">SUM(F302,G302)</f>
        <v>174.5</v>
      </c>
    </row>
    <row r="303" customFormat="false" ht="14.45" hidden="true" customHeight="true" outlineLevel="0" collapsed="false">
      <c r="A303" s="115" t="s">
        <v>246</v>
      </c>
      <c r="B303" s="104" t="s">
        <v>186</v>
      </c>
      <c r="C303" s="104" t="s">
        <v>146</v>
      </c>
      <c r="D303" s="104" t="s">
        <v>193</v>
      </c>
      <c r="E303" s="94"/>
      <c r="F303" s="217" t="n">
        <v>0</v>
      </c>
      <c r="G303" s="217" t="n">
        <v>174.5</v>
      </c>
      <c r="H303" s="217" t="n">
        <f aca="false">SUM(F303,G303)</f>
        <v>174.5</v>
      </c>
    </row>
    <row r="304" customFormat="false" ht="58.15" hidden="true" customHeight="true" outlineLevel="0" collapsed="false">
      <c r="A304" s="115"/>
      <c r="B304" s="115"/>
      <c r="C304" s="104"/>
      <c r="D304" s="104"/>
      <c r="E304" s="94"/>
      <c r="F304" s="217"/>
      <c r="G304" s="217"/>
      <c r="H304" s="217" t="n">
        <f aca="false">SUM(F304,G304)</f>
        <v>0</v>
      </c>
    </row>
    <row r="305" customFormat="false" ht="12.75" hidden="true" customHeight="true" outlineLevel="0" collapsed="false">
      <c r="A305" s="228" t="s">
        <v>257</v>
      </c>
      <c r="B305" s="104" t="s">
        <v>186</v>
      </c>
      <c r="C305" s="199" t="s">
        <v>146</v>
      </c>
      <c r="D305" s="199" t="s">
        <v>310</v>
      </c>
      <c r="E305" s="94"/>
      <c r="F305" s="217" t="n">
        <v>0</v>
      </c>
      <c r="G305" s="217" t="n">
        <v>174.5</v>
      </c>
      <c r="H305" s="217" t="n">
        <f aca="false">SUM(F305,G305)</f>
        <v>174.5</v>
      </c>
    </row>
    <row r="306" customFormat="false" ht="15" hidden="true" customHeight="false" outlineLevel="0" collapsed="false">
      <c r="A306" s="228"/>
      <c r="B306" s="104"/>
      <c r="C306" s="199"/>
      <c r="D306" s="199"/>
      <c r="E306" s="94"/>
      <c r="F306" s="217"/>
      <c r="G306" s="217"/>
      <c r="H306" s="217" t="n">
        <f aca="false">SUM(F306,G306)</f>
        <v>0</v>
      </c>
    </row>
    <row r="307" customFormat="false" ht="34.9" hidden="true" customHeight="true" outlineLevel="0" collapsed="false">
      <c r="A307" s="147" t="s">
        <v>200</v>
      </c>
      <c r="B307" s="104" t="s">
        <v>186</v>
      </c>
      <c r="C307" s="114" t="s">
        <v>146</v>
      </c>
      <c r="D307" s="114" t="s">
        <v>310</v>
      </c>
      <c r="E307" s="115" t="n">
        <v>200</v>
      </c>
      <c r="F307" s="208" t="n">
        <v>0</v>
      </c>
      <c r="G307" s="208" t="n">
        <v>174.5</v>
      </c>
      <c r="H307" s="208" t="n">
        <f aca="false">SUM(F307,G307)</f>
        <v>174.5</v>
      </c>
    </row>
    <row r="308" customFormat="false" ht="15.75" hidden="true" customHeight="false" outlineLevel="0" collapsed="false">
      <c r="A308" s="216" t="s">
        <v>259</v>
      </c>
      <c r="B308" s="104" t="s">
        <v>186</v>
      </c>
      <c r="C308" s="104" t="s">
        <v>148</v>
      </c>
      <c r="D308" s="104"/>
      <c r="E308" s="94"/>
      <c r="F308" s="217" t="n">
        <v>0</v>
      </c>
      <c r="G308" s="217" t="n">
        <f aca="false">SUM(G309,G311,G313)</f>
        <v>371.51</v>
      </c>
      <c r="H308" s="217" t="n">
        <f aca="false">SUM(H309,H311,H313)</f>
        <v>371.51</v>
      </c>
    </row>
    <row r="309" customFormat="false" ht="15.75" hidden="true" customHeight="false" outlineLevel="0" collapsed="false">
      <c r="A309" s="228" t="s">
        <v>260</v>
      </c>
      <c r="B309" s="104" t="s">
        <v>186</v>
      </c>
      <c r="C309" s="199" t="s">
        <v>148</v>
      </c>
      <c r="D309" s="199" t="s">
        <v>261</v>
      </c>
      <c r="E309" s="115"/>
      <c r="F309" s="208" t="n">
        <v>0</v>
      </c>
      <c r="G309" s="208" t="n">
        <v>271.2</v>
      </c>
      <c r="H309" s="208" t="n">
        <f aca="false">SUM(F309,G309)</f>
        <v>271.2</v>
      </c>
    </row>
    <row r="310" customFormat="false" ht="31.9" hidden="true" customHeight="true" outlineLevel="0" collapsed="false">
      <c r="A310" s="147" t="s">
        <v>200</v>
      </c>
      <c r="B310" s="104" t="s">
        <v>186</v>
      </c>
      <c r="C310" s="114" t="s">
        <v>148</v>
      </c>
      <c r="D310" s="114" t="s">
        <v>261</v>
      </c>
      <c r="E310" s="115" t="n">
        <v>200</v>
      </c>
      <c r="F310" s="208" t="n">
        <v>0</v>
      </c>
      <c r="G310" s="208" t="n">
        <v>271.2</v>
      </c>
      <c r="H310" s="208" t="n">
        <f aca="false">SUM(F310,G310)</f>
        <v>271.2</v>
      </c>
    </row>
    <row r="311" customFormat="false" ht="19.9" hidden="true" customHeight="true" outlineLevel="0" collapsed="false">
      <c r="A311" s="220" t="s">
        <v>263</v>
      </c>
      <c r="B311" s="104" t="s">
        <v>186</v>
      </c>
      <c r="C311" s="104" t="s">
        <v>148</v>
      </c>
      <c r="D311" s="104" t="s">
        <v>264</v>
      </c>
      <c r="E311" s="94"/>
      <c r="F311" s="217" t="n">
        <v>0</v>
      </c>
      <c r="G311" s="217" t="n">
        <v>34</v>
      </c>
      <c r="H311" s="217" t="n">
        <f aca="false">SUM(F311,G311)</f>
        <v>34</v>
      </c>
    </row>
    <row r="312" customFormat="false" ht="31.9" hidden="true" customHeight="true" outlineLevel="0" collapsed="false">
      <c r="A312" s="221" t="s">
        <v>200</v>
      </c>
      <c r="B312" s="104" t="s">
        <v>186</v>
      </c>
      <c r="C312" s="114" t="s">
        <v>148</v>
      </c>
      <c r="D312" s="114" t="s">
        <v>264</v>
      </c>
      <c r="E312" s="115" t="n">
        <v>200</v>
      </c>
      <c r="F312" s="208" t="n">
        <v>0</v>
      </c>
      <c r="G312" s="208" t="n">
        <v>34</v>
      </c>
      <c r="H312" s="208" t="n">
        <f aca="false">SUM(F312,G312)</f>
        <v>34</v>
      </c>
    </row>
    <row r="313" customFormat="false" ht="21" hidden="true" customHeight="true" outlineLevel="0" collapsed="false">
      <c r="A313" s="229" t="s">
        <v>259</v>
      </c>
      <c r="B313" s="104" t="s">
        <v>186</v>
      </c>
      <c r="C313" s="104" t="s">
        <v>148</v>
      </c>
      <c r="D313" s="104" t="s">
        <v>265</v>
      </c>
      <c r="E313" s="94"/>
      <c r="F313" s="217" t="n">
        <v>0</v>
      </c>
      <c r="G313" s="217" t="n">
        <v>66.31</v>
      </c>
      <c r="H313" s="217" t="n">
        <f aca="false">SUM(F313,G313)</f>
        <v>66.31</v>
      </c>
    </row>
    <row r="314" customFormat="false" ht="82.15" hidden="true" customHeight="true" outlineLevel="0" collapsed="false">
      <c r="A314" s="221" t="s">
        <v>266</v>
      </c>
      <c r="B314" s="104" t="s">
        <v>186</v>
      </c>
      <c r="C314" s="114" t="s">
        <v>148</v>
      </c>
      <c r="D314" s="114" t="s">
        <v>265</v>
      </c>
      <c r="E314" s="115" t="n">
        <v>100</v>
      </c>
      <c r="F314" s="208" t="n">
        <v>0</v>
      </c>
      <c r="G314" s="208" t="n">
        <v>23.31</v>
      </c>
      <c r="H314" s="208" t="n">
        <f aca="false">SUM(F314,G314)</f>
        <v>23.31</v>
      </c>
    </row>
    <row r="315" customFormat="false" ht="37.15" hidden="true" customHeight="true" outlineLevel="0" collapsed="false">
      <c r="A315" s="221" t="s">
        <v>200</v>
      </c>
      <c r="B315" s="104" t="s">
        <v>186</v>
      </c>
      <c r="C315" s="114" t="s">
        <v>148</v>
      </c>
      <c r="D315" s="114" t="s">
        <v>265</v>
      </c>
      <c r="E315" s="115" t="n">
        <v>200</v>
      </c>
      <c r="F315" s="208" t="n">
        <v>0</v>
      </c>
      <c r="G315" s="208" t="n">
        <v>43</v>
      </c>
      <c r="H315" s="208" t="n">
        <f aca="false">SUM(F315,G315)</f>
        <v>43</v>
      </c>
    </row>
    <row r="316" customFormat="false" ht="15.75" hidden="true" customHeight="false" outlineLevel="0" collapsed="false">
      <c r="A316" s="213" t="s">
        <v>151</v>
      </c>
      <c r="B316" s="104" t="s">
        <v>186</v>
      </c>
      <c r="C316" s="214" t="s">
        <v>150</v>
      </c>
      <c r="D316" s="214"/>
      <c r="E316" s="174"/>
      <c r="F316" s="215" t="n">
        <v>0</v>
      </c>
      <c r="G316" s="215" t="n">
        <f aca="false">SUM(G321,G322)</f>
        <v>51.1</v>
      </c>
      <c r="H316" s="215" t="n">
        <f aca="false">SUM(F316,G316)</f>
        <v>51.1</v>
      </c>
    </row>
    <row r="317" customFormat="false" ht="31.5" hidden="true" customHeight="false" outlineLevel="0" collapsed="false">
      <c r="A317" s="146" t="s">
        <v>268</v>
      </c>
      <c r="B317" s="104" t="s">
        <v>186</v>
      </c>
      <c r="C317" s="104" t="s">
        <v>152</v>
      </c>
      <c r="D317" s="104" t="s">
        <v>245</v>
      </c>
      <c r="E317" s="94"/>
      <c r="F317" s="217" t="n">
        <v>0</v>
      </c>
      <c r="G317" s="217" t="n">
        <v>51.1</v>
      </c>
      <c r="H317" s="217" t="n">
        <f aca="false">SUM(F317,G317)</f>
        <v>51.1</v>
      </c>
    </row>
    <row r="318" customFormat="false" ht="12.75" hidden="true" customHeight="true" outlineLevel="0" collapsed="false">
      <c r="A318" s="218" t="s">
        <v>269</v>
      </c>
      <c r="B318" s="104" t="s">
        <v>186</v>
      </c>
      <c r="C318" s="114" t="s">
        <v>152</v>
      </c>
      <c r="D318" s="114" t="s">
        <v>270</v>
      </c>
      <c r="E318" s="115"/>
      <c r="F318" s="208" t="n">
        <v>0</v>
      </c>
      <c r="G318" s="208" t="n">
        <v>51.1</v>
      </c>
      <c r="H318" s="208" t="n">
        <f aca="false">SUM(F318,G318)</f>
        <v>51.1</v>
      </c>
    </row>
    <row r="319" customFormat="false" ht="46.9" hidden="true" customHeight="true" outlineLevel="0" collapsed="false">
      <c r="A319" s="218"/>
      <c r="B319" s="104"/>
      <c r="C319" s="114"/>
      <c r="D319" s="114"/>
      <c r="E319" s="115"/>
      <c r="F319" s="208"/>
      <c r="G319" s="208"/>
      <c r="H319" s="208" t="n">
        <f aca="false">SUM(F319,G319)</f>
        <v>0</v>
      </c>
    </row>
    <row r="320" customFormat="false" ht="31.5" hidden="true" customHeight="false" outlineLevel="0" collapsed="false">
      <c r="A320" s="147" t="s">
        <v>232</v>
      </c>
      <c r="B320" s="104" t="s">
        <v>186</v>
      </c>
      <c r="C320" s="114" t="s">
        <v>152</v>
      </c>
      <c r="D320" s="114" t="s">
        <v>271</v>
      </c>
      <c r="E320" s="115"/>
      <c r="F320" s="208" t="n">
        <v>0</v>
      </c>
      <c r="G320" s="208" t="n">
        <v>51.1</v>
      </c>
      <c r="H320" s="208" t="n">
        <f aca="false">SUM(F320,G320)</f>
        <v>51.1</v>
      </c>
    </row>
    <row r="321" customFormat="false" ht="110.25" hidden="true" customHeight="false" outlineLevel="0" collapsed="false">
      <c r="A321" s="147" t="s">
        <v>190</v>
      </c>
      <c r="B321" s="104" t="s">
        <v>186</v>
      </c>
      <c r="C321" s="114" t="s">
        <v>152</v>
      </c>
      <c r="D321" s="114" t="s">
        <v>271</v>
      </c>
      <c r="E321" s="115" t="n">
        <v>100</v>
      </c>
      <c r="F321" s="208" t="n">
        <v>0</v>
      </c>
      <c r="G321" s="208" t="n">
        <v>49.1</v>
      </c>
      <c r="H321" s="208" t="n">
        <f aca="false">SUM(F321,G321)</f>
        <v>49.1</v>
      </c>
    </row>
    <row r="322" customFormat="false" ht="47.25" hidden="true" customHeight="false" outlineLevel="0" collapsed="false">
      <c r="A322" s="147" t="s">
        <v>200</v>
      </c>
      <c r="B322" s="104" t="s">
        <v>186</v>
      </c>
      <c r="C322" s="114" t="s">
        <v>152</v>
      </c>
      <c r="D322" s="114" t="s">
        <v>271</v>
      </c>
      <c r="E322" s="115" t="n">
        <v>200</v>
      </c>
      <c r="F322" s="208" t="n">
        <v>0</v>
      </c>
      <c r="G322" s="208" t="n">
        <v>2</v>
      </c>
      <c r="H322" s="208" t="n">
        <f aca="false">SUM(F322,G322)</f>
        <v>2</v>
      </c>
    </row>
    <row r="323" customFormat="false" ht="15.75" hidden="true" customHeight="false" outlineLevel="0" collapsed="false">
      <c r="A323" s="213" t="s">
        <v>272</v>
      </c>
      <c r="B323" s="104" t="s">
        <v>186</v>
      </c>
      <c r="C323" s="214" t="s">
        <v>154</v>
      </c>
      <c r="D323" s="214"/>
      <c r="E323" s="174" t="s">
        <v>273</v>
      </c>
      <c r="F323" s="215" t="n">
        <v>0</v>
      </c>
      <c r="G323" s="215" t="n">
        <f aca="false">SUM(G327,G328,G330,G331)</f>
        <v>2508.93</v>
      </c>
      <c r="H323" s="215" t="n">
        <f aca="false">SUM(F323,G323)</f>
        <v>2508.93</v>
      </c>
    </row>
    <row r="324" customFormat="false" ht="15.75" hidden="true" customHeight="false" outlineLevel="0" collapsed="false">
      <c r="A324" s="146" t="s">
        <v>173</v>
      </c>
      <c r="B324" s="104" t="s">
        <v>186</v>
      </c>
      <c r="C324" s="104" t="s">
        <v>156</v>
      </c>
      <c r="D324" s="104"/>
      <c r="E324" s="94"/>
      <c r="F324" s="217" t="n">
        <v>0</v>
      </c>
      <c r="G324" s="217" t="n">
        <v>2508.93</v>
      </c>
      <c r="H324" s="217" t="n">
        <f aca="false">SUM(F324,G324)</f>
        <v>2508.93</v>
      </c>
    </row>
    <row r="325" customFormat="false" ht="60.6" hidden="true" customHeight="true" outlineLevel="0" collapsed="false">
      <c r="A325" s="218" t="s">
        <v>274</v>
      </c>
      <c r="B325" s="104" t="s">
        <v>186</v>
      </c>
      <c r="C325" s="104" t="s">
        <v>156</v>
      </c>
      <c r="D325" s="104" t="s">
        <v>270</v>
      </c>
      <c r="E325" s="94"/>
      <c r="F325" s="217" t="n">
        <v>0</v>
      </c>
      <c r="G325" s="217" t="n">
        <f aca="false">SUM(G327,G328,G330,G331)</f>
        <v>2508.93</v>
      </c>
      <c r="H325" s="217" t="n">
        <f aca="false">SUM(F325,G325)</f>
        <v>2508.93</v>
      </c>
    </row>
    <row r="326" customFormat="false" ht="15.75" hidden="true" customHeight="false" outlineLevel="0" collapsed="false">
      <c r="A326" s="218"/>
      <c r="B326" s="104" t="s">
        <v>186</v>
      </c>
      <c r="C326" s="104" t="s">
        <v>156</v>
      </c>
      <c r="D326" s="104" t="s">
        <v>275</v>
      </c>
      <c r="E326" s="94"/>
      <c r="F326" s="217"/>
      <c r="G326" s="217"/>
      <c r="H326" s="217" t="n">
        <f aca="false">SUM(F326,G326)</f>
        <v>0</v>
      </c>
    </row>
    <row r="327" customFormat="false" ht="110.25" hidden="true" customHeight="false" outlineLevel="0" collapsed="false">
      <c r="A327" s="147" t="s">
        <v>190</v>
      </c>
      <c r="B327" s="104" t="s">
        <v>186</v>
      </c>
      <c r="C327" s="114" t="s">
        <v>156</v>
      </c>
      <c r="D327" s="114" t="s">
        <v>275</v>
      </c>
      <c r="E327" s="115" t="n">
        <v>100</v>
      </c>
      <c r="F327" s="208" t="n">
        <v>0</v>
      </c>
      <c r="G327" s="208" t="n">
        <v>947.135</v>
      </c>
      <c r="H327" s="208" t="n">
        <f aca="false">SUM(F327,G327)</f>
        <v>947.135</v>
      </c>
    </row>
    <row r="328" customFormat="false" ht="47.25" hidden="true" customHeight="false" outlineLevel="0" collapsed="false">
      <c r="A328" s="147" t="s">
        <v>276</v>
      </c>
      <c r="B328" s="104" t="s">
        <v>186</v>
      </c>
      <c r="C328" s="114" t="s">
        <v>156</v>
      </c>
      <c r="D328" s="114" t="s">
        <v>275</v>
      </c>
      <c r="E328" s="115" t="n">
        <v>200</v>
      </c>
      <c r="F328" s="208" t="n">
        <v>0</v>
      </c>
      <c r="G328" s="208" t="n">
        <v>179.98</v>
      </c>
      <c r="H328" s="208" t="n">
        <f aca="false">SUM(F328,G328)</f>
        <v>179.98</v>
      </c>
    </row>
    <row r="329" customFormat="false" ht="63" hidden="true" customHeight="false" outlineLevel="0" collapsed="false">
      <c r="A329" s="224" t="s">
        <v>277</v>
      </c>
      <c r="B329" s="104" t="s">
        <v>186</v>
      </c>
      <c r="C329" s="114" t="s">
        <v>156</v>
      </c>
      <c r="D329" s="114" t="s">
        <v>278</v>
      </c>
      <c r="E329" s="115"/>
      <c r="F329" s="208" t="n">
        <v>0</v>
      </c>
      <c r="G329" s="208" t="n">
        <v>30</v>
      </c>
      <c r="H329" s="208" t="n">
        <f aca="false">SUM(F329,G329)</f>
        <v>30</v>
      </c>
    </row>
    <row r="330" customFormat="false" ht="15.75" hidden="true" customHeight="false" outlineLevel="0" collapsed="false">
      <c r="A330" s="221" t="s">
        <v>203</v>
      </c>
      <c r="B330" s="104" t="s">
        <v>186</v>
      </c>
      <c r="C330" s="114" t="s">
        <v>156</v>
      </c>
      <c r="D330" s="114" t="s">
        <v>278</v>
      </c>
      <c r="E330" s="115" t="n">
        <v>800</v>
      </c>
      <c r="F330" s="208" t="n">
        <v>0</v>
      </c>
      <c r="G330" s="208" t="n">
        <v>30</v>
      </c>
      <c r="H330" s="208" t="n">
        <f aca="false">SUM(F330,G330)</f>
        <v>30</v>
      </c>
    </row>
    <row r="331" customFormat="false" ht="31.5" hidden="true" customHeight="false" outlineLevel="0" collapsed="false">
      <c r="A331" s="146" t="s">
        <v>232</v>
      </c>
      <c r="B331" s="104" t="s">
        <v>186</v>
      </c>
      <c r="C331" s="104" t="s">
        <v>156</v>
      </c>
      <c r="D331" s="104" t="s">
        <v>271</v>
      </c>
      <c r="E331" s="94"/>
      <c r="F331" s="217" t="n">
        <v>0</v>
      </c>
      <c r="G331" s="217" t="n">
        <f aca="false">SUM(G332,G333)</f>
        <v>1351.815</v>
      </c>
      <c r="H331" s="217" t="n">
        <f aca="false">SUM(F331,G331)</f>
        <v>1351.815</v>
      </c>
    </row>
    <row r="332" customFormat="false" ht="110.25" hidden="true" customHeight="false" outlineLevel="0" collapsed="false">
      <c r="A332" s="147" t="s">
        <v>190</v>
      </c>
      <c r="B332" s="104" t="s">
        <v>186</v>
      </c>
      <c r="C332" s="114" t="s">
        <v>156</v>
      </c>
      <c r="D332" s="114" t="s">
        <v>271</v>
      </c>
      <c r="E332" s="115" t="n">
        <v>100</v>
      </c>
      <c r="F332" s="208" t="n">
        <v>0</v>
      </c>
      <c r="G332" s="208" t="n">
        <v>695.065</v>
      </c>
      <c r="H332" s="208" t="n">
        <f aca="false">SUM(F332,G332)</f>
        <v>695.065</v>
      </c>
    </row>
    <row r="333" customFormat="false" ht="47.25" hidden="true" customHeight="false" outlineLevel="0" collapsed="false">
      <c r="A333" s="147" t="s">
        <v>276</v>
      </c>
      <c r="B333" s="104" t="s">
        <v>186</v>
      </c>
      <c r="C333" s="114" t="s">
        <v>156</v>
      </c>
      <c r="D333" s="114" t="s">
        <v>271</v>
      </c>
      <c r="E333" s="115" t="n">
        <v>200</v>
      </c>
      <c r="F333" s="208" t="n">
        <v>0</v>
      </c>
      <c r="G333" s="208" t="n">
        <v>656.75</v>
      </c>
      <c r="H333" s="208" t="n">
        <f aca="false">SUM(F333,G333)</f>
        <v>656.75</v>
      </c>
    </row>
    <row r="334" customFormat="false" ht="47.25" hidden="true" customHeight="false" outlineLevel="0" collapsed="false">
      <c r="A334" s="147" t="s">
        <v>276</v>
      </c>
      <c r="B334" s="104" t="s">
        <v>186</v>
      </c>
      <c r="C334" s="114" t="s">
        <v>156</v>
      </c>
      <c r="D334" s="114" t="s">
        <v>311</v>
      </c>
      <c r="E334" s="115" t="n">
        <v>200</v>
      </c>
      <c r="F334" s="208" t="n">
        <v>0</v>
      </c>
      <c r="G334" s="208"/>
      <c r="H334" s="208" t="n">
        <f aca="false">SUM(F334,G334)</f>
        <v>0</v>
      </c>
    </row>
    <row r="335" customFormat="false" ht="47.25" hidden="true" customHeight="false" outlineLevel="0" collapsed="false">
      <c r="A335" s="146" t="s">
        <v>201</v>
      </c>
      <c r="B335" s="104" t="s">
        <v>186</v>
      </c>
      <c r="C335" s="104" t="s">
        <v>156</v>
      </c>
      <c r="D335" s="104" t="s">
        <v>312</v>
      </c>
      <c r="E335" s="94"/>
      <c r="F335" s="217" t="n">
        <v>0</v>
      </c>
      <c r="G335" s="217"/>
      <c r="H335" s="217" t="n">
        <f aca="false">SUM(F335,G335)</f>
        <v>0</v>
      </c>
    </row>
    <row r="336" customFormat="false" ht="15.75" hidden="true" customHeight="false" outlineLevel="0" collapsed="false">
      <c r="A336" s="147" t="s">
        <v>203</v>
      </c>
      <c r="B336" s="104" t="s">
        <v>186</v>
      </c>
      <c r="C336" s="114" t="s">
        <v>156</v>
      </c>
      <c r="D336" s="114" t="s">
        <v>312</v>
      </c>
      <c r="E336" s="115" t="n">
        <v>800</v>
      </c>
      <c r="F336" s="208" t="n">
        <v>0</v>
      </c>
      <c r="G336" s="208"/>
      <c r="H336" s="208" t="n">
        <f aca="false">SUM(F336,G336)</f>
        <v>0</v>
      </c>
    </row>
    <row r="337" customFormat="false" ht="15.75" hidden="true" customHeight="false" outlineLevel="0" collapsed="false">
      <c r="A337" s="213" t="s">
        <v>160</v>
      </c>
      <c r="B337" s="104" t="s">
        <v>186</v>
      </c>
      <c r="C337" s="214" t="n">
        <v>1100</v>
      </c>
      <c r="D337" s="214"/>
      <c r="E337" s="174"/>
      <c r="F337" s="215" t="n">
        <v>0</v>
      </c>
      <c r="G337" s="215" t="n">
        <v>49.1</v>
      </c>
      <c r="H337" s="215" t="n">
        <f aca="false">SUM(F337,G337)</f>
        <v>49.1</v>
      </c>
    </row>
    <row r="338" customFormat="false" ht="15.75" hidden="true" customHeight="false" outlineLevel="0" collapsed="false">
      <c r="A338" s="216" t="s">
        <v>288</v>
      </c>
      <c r="B338" s="104" t="s">
        <v>186</v>
      </c>
      <c r="C338" s="104" t="n">
        <v>1101</v>
      </c>
      <c r="D338" s="104"/>
      <c r="E338" s="94"/>
      <c r="F338" s="217" t="n">
        <v>0</v>
      </c>
      <c r="G338" s="217" t="n">
        <v>49.1</v>
      </c>
      <c r="H338" s="217" t="n">
        <f aca="false">SUM(F338,G338)</f>
        <v>49.1</v>
      </c>
    </row>
    <row r="339" customFormat="false" ht="78.75" hidden="true" customHeight="false" outlineLevel="0" collapsed="false">
      <c r="A339" s="147" t="s">
        <v>293</v>
      </c>
      <c r="B339" s="104" t="s">
        <v>186</v>
      </c>
      <c r="C339" s="114" t="n">
        <v>1101</v>
      </c>
      <c r="D339" s="114" t="s">
        <v>270</v>
      </c>
      <c r="E339" s="115"/>
      <c r="F339" s="208" t="n">
        <v>0</v>
      </c>
      <c r="G339" s="208" t="n">
        <v>49.1</v>
      </c>
      <c r="H339" s="208" t="n">
        <f aca="false">SUM(F339,G339)</f>
        <v>49.1</v>
      </c>
    </row>
    <row r="340" customFormat="false" ht="31.5" hidden="true" customHeight="false" outlineLevel="0" collapsed="false">
      <c r="A340" s="146" t="s">
        <v>232</v>
      </c>
      <c r="B340" s="104" t="s">
        <v>186</v>
      </c>
      <c r="C340" s="104" t="n">
        <v>1101</v>
      </c>
      <c r="D340" s="104" t="s">
        <v>271</v>
      </c>
      <c r="E340" s="94"/>
      <c r="F340" s="217" t="n">
        <v>0</v>
      </c>
      <c r="G340" s="217" t="n">
        <v>49.1</v>
      </c>
      <c r="H340" s="217" t="n">
        <f aca="false">SUM(F340,G340)</f>
        <v>49.1</v>
      </c>
    </row>
    <row r="341" customFormat="false" ht="110.25" hidden="true" customHeight="false" outlineLevel="0" collapsed="false">
      <c r="A341" s="147" t="s">
        <v>190</v>
      </c>
      <c r="B341" s="104" t="s">
        <v>186</v>
      </c>
      <c r="C341" s="114" t="n">
        <v>1101</v>
      </c>
      <c r="D341" s="114" t="s">
        <v>271</v>
      </c>
      <c r="E341" s="115" t="n">
        <v>100</v>
      </c>
      <c r="F341" s="208" t="n">
        <v>0</v>
      </c>
      <c r="G341" s="208" t="n">
        <v>49.1</v>
      </c>
      <c r="H341" s="208" t="n">
        <f aca="false">SUM(F341,G341)</f>
        <v>49.1</v>
      </c>
    </row>
    <row r="342" customFormat="false" ht="15.75" hidden="true" customHeight="false" outlineLevel="0" collapsed="false">
      <c r="A342" s="213" t="s">
        <v>158</v>
      </c>
      <c r="B342" s="104" t="s">
        <v>186</v>
      </c>
      <c r="C342" s="214" t="n">
        <v>1000</v>
      </c>
      <c r="D342" s="214"/>
      <c r="E342" s="174"/>
      <c r="F342" s="215" t="n">
        <v>0</v>
      </c>
      <c r="G342" s="215" t="n">
        <v>38.82</v>
      </c>
      <c r="H342" s="215" t="n">
        <f aca="false">SUM(F342,G342)</f>
        <v>38.82</v>
      </c>
    </row>
    <row r="343" customFormat="false" ht="15.75" hidden="true" customHeight="false" outlineLevel="0" collapsed="false">
      <c r="A343" s="216" t="s">
        <v>159</v>
      </c>
      <c r="B343" s="104" t="s">
        <v>186</v>
      </c>
      <c r="C343" s="104" t="n">
        <v>1001</v>
      </c>
      <c r="D343" s="104"/>
      <c r="E343" s="94"/>
      <c r="F343" s="217" t="n">
        <v>0</v>
      </c>
      <c r="G343" s="217" t="n">
        <v>38.82</v>
      </c>
      <c r="H343" s="217" t="n">
        <f aca="false">SUM(F343,G343)</f>
        <v>38.82</v>
      </c>
    </row>
    <row r="344" customFormat="false" ht="85.9" hidden="true" customHeight="true" outlineLevel="0" collapsed="false">
      <c r="A344" s="146" t="s">
        <v>192</v>
      </c>
      <c r="B344" s="104" t="s">
        <v>186</v>
      </c>
      <c r="C344" s="104" t="n">
        <v>1001</v>
      </c>
      <c r="D344" s="104" t="s">
        <v>193</v>
      </c>
      <c r="E344" s="94"/>
      <c r="F344" s="217" t="n">
        <v>0</v>
      </c>
      <c r="G344" s="217" t="n">
        <v>38.82</v>
      </c>
      <c r="H344" s="217" t="n">
        <f aca="false">SUM(F344,G344)</f>
        <v>38.82</v>
      </c>
    </row>
    <row r="345" customFormat="false" ht="14.45" hidden="true" customHeight="true" outlineLevel="0" collapsed="false">
      <c r="A345" s="146"/>
      <c r="B345" s="104" t="s">
        <v>186</v>
      </c>
      <c r="C345" s="104"/>
      <c r="D345" s="104"/>
      <c r="E345" s="94"/>
      <c r="F345" s="217"/>
      <c r="G345" s="217"/>
      <c r="H345" s="217" t="n">
        <f aca="false">SUM(F345,G345)</f>
        <v>0</v>
      </c>
    </row>
    <row r="346" customFormat="false" ht="114.6" hidden="true" customHeight="true" outlineLevel="0" collapsed="false">
      <c r="A346" s="230" t="s">
        <v>313</v>
      </c>
      <c r="B346" s="104" t="s">
        <v>186</v>
      </c>
      <c r="C346" s="114" t="n">
        <v>1001</v>
      </c>
      <c r="D346" s="114" t="s">
        <v>287</v>
      </c>
      <c r="E346" s="115"/>
      <c r="F346" s="208" t="n">
        <v>0</v>
      </c>
      <c r="G346" s="208" t="n">
        <v>38.82</v>
      </c>
      <c r="H346" s="208" t="n">
        <f aca="false">SUM(F346,G346)</f>
        <v>38.82</v>
      </c>
    </row>
    <row r="347" customFormat="false" ht="31.5" hidden="true" customHeight="false" outlineLevel="0" collapsed="false">
      <c r="A347" s="147" t="s">
        <v>285</v>
      </c>
      <c r="B347" s="104" t="s">
        <v>186</v>
      </c>
      <c r="C347" s="114" t="n">
        <v>1001</v>
      </c>
      <c r="D347" s="114" t="s">
        <v>287</v>
      </c>
      <c r="E347" s="115" t="n">
        <v>300</v>
      </c>
      <c r="F347" s="208" t="n">
        <v>0</v>
      </c>
      <c r="G347" s="208" t="n">
        <v>38.82</v>
      </c>
      <c r="H347" s="208" t="n">
        <f aca="false">SUM(F347,G347)</f>
        <v>38.82</v>
      </c>
    </row>
    <row r="348" customFormat="false" ht="31.5" hidden="true" customHeight="false" outlineLevel="0" collapsed="false">
      <c r="A348" s="146" t="s">
        <v>232</v>
      </c>
      <c r="B348" s="104" t="s">
        <v>186</v>
      </c>
      <c r="C348" s="104" t="s">
        <v>314</v>
      </c>
      <c r="D348" s="104" t="s">
        <v>302</v>
      </c>
      <c r="E348" s="115"/>
      <c r="F348" s="208"/>
      <c r="G348" s="208"/>
      <c r="H348" s="208" t="n">
        <f aca="false">SUM(F348,G348)</f>
        <v>0</v>
      </c>
    </row>
    <row r="349" customFormat="false" ht="31.5" hidden="true" customHeight="false" outlineLevel="0" collapsed="false">
      <c r="A349" s="147" t="s">
        <v>285</v>
      </c>
      <c r="B349" s="104" t="s">
        <v>186</v>
      </c>
      <c r="C349" s="114" t="n">
        <v>1001</v>
      </c>
      <c r="D349" s="114" t="s">
        <v>302</v>
      </c>
      <c r="E349" s="115" t="n">
        <v>300</v>
      </c>
      <c r="F349" s="208"/>
      <c r="G349" s="208"/>
      <c r="H349" s="208" t="n">
        <f aca="false">SUM(F349,G349)</f>
        <v>0</v>
      </c>
    </row>
    <row r="350" customFormat="false" ht="15.75" hidden="true" customHeight="false" outlineLevel="0" collapsed="false">
      <c r="A350" s="213" t="s">
        <v>162</v>
      </c>
      <c r="B350" s="104" t="s">
        <v>186</v>
      </c>
      <c r="C350" s="214" t="n">
        <v>1200</v>
      </c>
      <c r="D350" s="214"/>
      <c r="E350" s="231"/>
      <c r="F350" s="232" t="n">
        <v>0</v>
      </c>
      <c r="G350" s="232" t="n">
        <v>55.865</v>
      </c>
      <c r="H350" s="215" t="n">
        <f aca="false">SUM(F350,G350)</f>
        <v>55.865</v>
      </c>
    </row>
    <row r="351" customFormat="false" ht="31.5" hidden="true" customHeight="false" outlineLevel="0" collapsed="false">
      <c r="A351" s="216" t="s">
        <v>163</v>
      </c>
      <c r="B351" s="104" t="s">
        <v>186</v>
      </c>
      <c r="C351" s="104" t="n">
        <v>1204</v>
      </c>
      <c r="D351" s="104"/>
      <c r="E351" s="115"/>
      <c r="F351" s="208" t="n">
        <v>0</v>
      </c>
      <c r="G351" s="208" t="n">
        <v>55.865</v>
      </c>
      <c r="H351" s="217" t="n">
        <f aca="false">SUM(F351,G351)</f>
        <v>55.865</v>
      </c>
    </row>
    <row r="352" customFormat="false" ht="87" hidden="true" customHeight="true" outlineLevel="0" collapsed="false">
      <c r="A352" s="146" t="s">
        <v>192</v>
      </c>
      <c r="B352" s="104" t="s">
        <v>186</v>
      </c>
      <c r="C352" s="104" t="n">
        <v>1204</v>
      </c>
      <c r="D352" s="104" t="s">
        <v>297</v>
      </c>
      <c r="E352" s="115"/>
      <c r="F352" s="208" t="n">
        <v>0</v>
      </c>
      <c r="G352" s="208" t="n">
        <v>55.865</v>
      </c>
      <c r="H352" s="217" t="n">
        <f aca="false">SUM(F352,G352)</f>
        <v>55.865</v>
      </c>
    </row>
    <row r="353" customFormat="false" ht="14.45" hidden="true" customHeight="true" outlineLevel="0" collapsed="false">
      <c r="A353" s="146"/>
      <c r="B353" s="104" t="s">
        <v>186</v>
      </c>
      <c r="C353" s="104"/>
      <c r="D353" s="104"/>
      <c r="E353" s="115"/>
      <c r="F353" s="208"/>
      <c r="G353" s="208" t="n">
        <v>55.865</v>
      </c>
      <c r="H353" s="217" t="n">
        <f aca="false">SUM(F353,G353)</f>
        <v>55.865</v>
      </c>
    </row>
    <row r="354" customFormat="false" ht="47.25" hidden="true" customHeight="false" outlineLevel="0" collapsed="false">
      <c r="A354" s="147" t="s">
        <v>298</v>
      </c>
      <c r="B354" s="104" t="s">
        <v>186</v>
      </c>
      <c r="C354" s="114" t="n">
        <v>1204</v>
      </c>
      <c r="D354" s="114" t="s">
        <v>299</v>
      </c>
      <c r="E354" s="115"/>
      <c r="F354" s="208" t="n">
        <v>0</v>
      </c>
      <c r="G354" s="208" t="n">
        <v>55.865</v>
      </c>
      <c r="H354" s="208" t="n">
        <f aca="false">SUM(F354,G354)</f>
        <v>55.865</v>
      </c>
    </row>
    <row r="355" customFormat="false" ht="47.25" hidden="true" customHeight="false" outlineLevel="0" collapsed="false">
      <c r="A355" s="147" t="s">
        <v>200</v>
      </c>
      <c r="B355" s="104" t="s">
        <v>186</v>
      </c>
      <c r="C355" s="114" t="n">
        <v>1204</v>
      </c>
      <c r="D355" s="114" t="s">
        <v>299</v>
      </c>
      <c r="E355" s="115" t="n">
        <v>200</v>
      </c>
      <c r="F355" s="208" t="n">
        <v>0</v>
      </c>
      <c r="G355" s="208" t="n">
        <v>55.865</v>
      </c>
      <c r="H355" s="208" t="n">
        <f aca="false">SUM(F355,G355)</f>
        <v>55.865</v>
      </c>
    </row>
    <row r="356" customFormat="false" ht="31.5" hidden="true" customHeight="false" outlineLevel="0" collapsed="false">
      <c r="A356" s="146" t="s">
        <v>232</v>
      </c>
      <c r="B356" s="104" t="s">
        <v>186</v>
      </c>
      <c r="C356" s="104" t="s">
        <v>315</v>
      </c>
      <c r="D356" s="104" t="s">
        <v>302</v>
      </c>
      <c r="E356" s="115"/>
      <c r="F356" s="208"/>
      <c r="G356" s="208"/>
      <c r="H356" s="208" t="n">
        <f aca="false">SUM(F356,G356)</f>
        <v>0</v>
      </c>
    </row>
    <row r="357" customFormat="false" ht="47.25" hidden="true" customHeight="false" outlineLevel="0" collapsed="false">
      <c r="A357" s="147" t="s">
        <v>200</v>
      </c>
      <c r="B357" s="104" t="s">
        <v>186</v>
      </c>
      <c r="C357" s="114" t="n">
        <v>1204</v>
      </c>
      <c r="D357" s="114" t="s">
        <v>302</v>
      </c>
      <c r="E357" s="115" t="n">
        <v>200</v>
      </c>
      <c r="F357" s="208"/>
      <c r="G357" s="208"/>
      <c r="H357" s="208" t="n">
        <f aca="false">SUM(F357,G357)</f>
        <v>0</v>
      </c>
    </row>
    <row r="358" customFormat="false" ht="15.75" hidden="true" customHeight="false" outlineLevel="0" collapsed="false">
      <c r="A358" s="205" t="s">
        <v>300</v>
      </c>
      <c r="B358" s="206" t="s">
        <v>301</v>
      </c>
      <c r="C358" s="206" t="s">
        <v>301</v>
      </c>
      <c r="D358" s="206" t="s">
        <v>301</v>
      </c>
      <c r="E358" s="206" t="s">
        <v>301</v>
      </c>
      <c r="F358" s="207"/>
      <c r="G358" s="207"/>
      <c r="H358" s="207" t="n">
        <f aca="false">SUM(F358,G358)</f>
        <v>0</v>
      </c>
    </row>
    <row r="359" customFormat="false" ht="15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</row>
    <row r="360" customFormat="false" ht="15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</row>
    <row r="361" customFormat="false" ht="15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</row>
    <row r="362" customFormat="false" ht="12.75" hidden="false" customHeight="true" outlineLevel="0" collapsed="false">
      <c r="A362" s="233" t="s">
        <v>316</v>
      </c>
      <c r="B362" s="233"/>
      <c r="C362" s="233"/>
      <c r="D362" s="233"/>
      <c r="E362" s="233"/>
      <c r="F362" s="233"/>
      <c r="G362" s="233"/>
      <c r="H362" s="233"/>
    </row>
    <row r="363" customFormat="false" ht="15" hidden="false" customHeight="false" outlineLevel="0" collapsed="false">
      <c r="A363" s="233"/>
      <c r="B363" s="233"/>
      <c r="C363" s="233"/>
      <c r="D363" s="233"/>
      <c r="E363" s="233"/>
      <c r="F363" s="233"/>
      <c r="G363" s="233"/>
      <c r="H363" s="233"/>
    </row>
    <row r="364" customFormat="false" ht="60" hidden="false" customHeight="true" outlineLevel="0" collapsed="false">
      <c r="A364" s="233"/>
      <c r="B364" s="233"/>
      <c r="C364" s="233"/>
      <c r="D364" s="233"/>
      <c r="E364" s="233"/>
      <c r="F364" s="233"/>
      <c r="G364" s="233"/>
      <c r="H364" s="233"/>
    </row>
    <row r="365" customFormat="false" ht="15" hidden="false" customHeight="false" outlineLevel="0" collapsed="false">
      <c r="A365" s="234"/>
    </row>
    <row r="366" customFormat="false" ht="15" hidden="false" customHeight="false" outlineLevel="0" collapsed="false">
      <c r="A366" s="234"/>
    </row>
    <row r="367" customFormat="false" ht="15" hidden="false" customHeight="false" outlineLevel="0" collapsed="false">
      <c r="A367" s="235"/>
    </row>
    <row r="368" customFormat="false" ht="15" hidden="false" customHeight="false" outlineLevel="0" collapsed="false">
      <c r="A368" s="235"/>
    </row>
    <row r="369" customFormat="false" ht="15" hidden="false" customHeight="false" outlineLevel="0" collapsed="false">
      <c r="A369" s="235"/>
    </row>
    <row r="370" customFormat="false" ht="15" hidden="false" customHeight="false" outlineLevel="0" collapsed="false">
      <c r="A370" s="235"/>
    </row>
    <row r="371" customFormat="false" ht="15" hidden="false" customHeight="false" outlineLevel="0" collapsed="false">
      <c r="A371" s="235"/>
    </row>
    <row r="372" customFormat="false" ht="15" hidden="false" customHeight="false" outlineLevel="0" collapsed="false">
      <c r="A372" s="234"/>
    </row>
    <row r="373" customFormat="false" ht="15" hidden="false" customHeight="false" outlineLevel="0" collapsed="false">
      <c r="A373" s="234"/>
    </row>
    <row r="374" customFormat="false" ht="15" hidden="false" customHeight="false" outlineLevel="0" collapsed="false">
      <c r="A374" s="234"/>
    </row>
    <row r="375" customFormat="false" ht="15" hidden="false" customHeight="false" outlineLevel="0" collapsed="false">
      <c r="A375" s="234" t="s">
        <v>317</v>
      </c>
    </row>
    <row r="376" customFormat="false" ht="15" hidden="false" customHeight="false" outlineLevel="0" collapsed="false">
      <c r="A376" s="234"/>
    </row>
    <row r="377" customFormat="false" ht="15" hidden="false" customHeight="false" outlineLevel="0" collapsed="false">
      <c r="A377" s="236"/>
    </row>
  </sheetData>
  <mergeCells count="189">
    <mergeCell ref="A1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34:A35"/>
    <mergeCell ref="B34:B35"/>
    <mergeCell ref="C34:C35"/>
    <mergeCell ref="D34:D35"/>
    <mergeCell ref="E34:E35"/>
    <mergeCell ref="F34:F35"/>
    <mergeCell ref="G34:G35"/>
    <mergeCell ref="H34:H35"/>
    <mergeCell ref="A64:A65"/>
    <mergeCell ref="B64:B65"/>
    <mergeCell ref="C64:C65"/>
    <mergeCell ref="D64:D65"/>
    <mergeCell ref="E64:E65"/>
    <mergeCell ref="F64:F65"/>
    <mergeCell ref="G64:G65"/>
    <mergeCell ref="H64:H65"/>
    <mergeCell ref="A76:A77"/>
    <mergeCell ref="B76:B77"/>
    <mergeCell ref="C76:C77"/>
    <mergeCell ref="D76:D77"/>
    <mergeCell ref="E76:E77"/>
    <mergeCell ref="F76:F77"/>
    <mergeCell ref="G76:G77"/>
    <mergeCell ref="H76:H7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A234:A235"/>
    <mergeCell ref="C234:C235"/>
    <mergeCell ref="D234:D235"/>
    <mergeCell ref="E234:E235"/>
    <mergeCell ref="H234:H235"/>
    <mergeCell ref="A260:A261"/>
    <mergeCell ref="C260:C261"/>
    <mergeCell ref="D260:D261"/>
    <mergeCell ref="E260:E261"/>
    <mergeCell ref="H260:H261"/>
    <mergeCell ref="A265:A266"/>
    <mergeCell ref="C265:C266"/>
    <mergeCell ref="D265:D266"/>
    <mergeCell ref="E265:E266"/>
    <mergeCell ref="H265:H266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A325:A326"/>
    <mergeCell ref="A344:A345"/>
    <mergeCell ref="C344:C345"/>
    <mergeCell ref="D344:D345"/>
    <mergeCell ref="E344:E345"/>
    <mergeCell ref="H344:H345"/>
    <mergeCell ref="A352:A353"/>
    <mergeCell ref="C352:C353"/>
    <mergeCell ref="D352:D353"/>
    <mergeCell ref="E352:E353"/>
    <mergeCell ref="H352:H353"/>
    <mergeCell ref="A362:H364"/>
  </mergeCells>
  <printOptions headings="false" gridLines="false" gridLinesSet="true" horizontalCentered="false" verticalCentered="false"/>
  <pageMargins left="0.7875" right="0.196527777777778" top="1.1812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99" activeCellId="0" sqref="A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4" min="4" style="0" width="18.85"/>
    <col collapsed="false" customWidth="false" hidden="true" outlineLevel="0" max="7" min="6" style="0" width="8.96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90" t="s">
        <v>318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customFormat="false" ht="48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67.5" hidden="false" customHeight="true" outlineLevel="0" collapsed="false">
      <c r="A7" s="91" t="s">
        <v>319</v>
      </c>
      <c r="B7" s="91"/>
      <c r="C7" s="91"/>
      <c r="D7" s="91"/>
      <c r="E7" s="91"/>
      <c r="F7" s="91"/>
      <c r="G7" s="91"/>
      <c r="H7" s="91"/>
      <c r="I7" s="38"/>
    </row>
    <row r="8" customFormat="false" ht="15.75" hidden="false" customHeight="false" outlineLevel="0" collapsed="false">
      <c r="A8" s="92"/>
      <c r="B8" s="38"/>
      <c r="C8" s="38"/>
      <c r="D8" s="38"/>
      <c r="E8" s="38"/>
      <c r="F8" s="38"/>
      <c r="G8" s="38"/>
      <c r="H8" s="38" t="s">
        <v>320</v>
      </c>
      <c r="I8" s="237" t="s">
        <v>321</v>
      </c>
    </row>
    <row r="9" customFormat="false" ht="12.75" hidden="false" customHeight="true" outlineLevel="0" collapsed="false">
      <c r="A9" s="94" t="s">
        <v>112</v>
      </c>
      <c r="B9" s="238" t="s">
        <v>178</v>
      </c>
      <c r="C9" s="238" t="s">
        <v>179</v>
      </c>
      <c r="D9" s="94" t="s">
        <v>180</v>
      </c>
      <c r="E9" s="238" t="s">
        <v>181</v>
      </c>
      <c r="F9" s="94"/>
      <c r="G9" s="238"/>
      <c r="H9" s="112" t="s">
        <v>322</v>
      </c>
      <c r="I9" s="112" t="s">
        <v>323</v>
      </c>
    </row>
    <row r="10" customFormat="false" ht="65.25" hidden="false" customHeight="true" outlineLevel="0" collapsed="false">
      <c r="A10" s="94"/>
      <c r="B10" s="238"/>
      <c r="C10" s="238"/>
      <c r="D10" s="94"/>
      <c r="E10" s="238"/>
      <c r="F10" s="94"/>
      <c r="G10" s="238"/>
      <c r="H10" s="112"/>
      <c r="I10" s="112"/>
    </row>
    <row r="11" customFormat="false" ht="15.75" hidden="true" customHeight="fals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/>
      <c r="G11" s="94"/>
      <c r="H11" s="112" t="n">
        <v>8</v>
      </c>
      <c r="I11" s="112" t="n">
        <v>9</v>
      </c>
    </row>
    <row r="12" customFormat="false" ht="15.75" hidden="true" customHeight="false" outlineLevel="0" collapsed="false">
      <c r="A12" s="239" t="s">
        <v>324</v>
      </c>
      <c r="B12" s="240" t="n">
        <v>942</v>
      </c>
      <c r="C12" s="241"/>
      <c r="D12" s="240"/>
      <c r="E12" s="240"/>
      <c r="F12" s="94"/>
      <c r="G12" s="94"/>
      <c r="H12" s="112"/>
      <c r="I12" s="112"/>
    </row>
    <row r="13" customFormat="false" ht="15.75" hidden="true" customHeight="false" outlineLevel="0" collapsed="false">
      <c r="A13" s="146" t="s">
        <v>115</v>
      </c>
      <c r="B13" s="94" t="n">
        <v>942</v>
      </c>
      <c r="C13" s="104" t="s">
        <v>114</v>
      </c>
      <c r="D13" s="94"/>
      <c r="E13" s="94"/>
      <c r="F13" s="94"/>
      <c r="G13" s="94"/>
      <c r="H13" s="112"/>
      <c r="I13" s="112"/>
    </row>
    <row r="14" customFormat="false" ht="47.25" hidden="true" customHeight="false" outlineLevel="0" collapsed="false">
      <c r="A14" s="216" t="s">
        <v>325</v>
      </c>
      <c r="B14" s="242" t="n">
        <v>942</v>
      </c>
      <c r="C14" s="243" t="s">
        <v>116</v>
      </c>
      <c r="D14" s="242"/>
      <c r="E14" s="242"/>
      <c r="F14" s="94"/>
      <c r="G14" s="94"/>
      <c r="H14" s="112"/>
      <c r="I14" s="112"/>
    </row>
    <row r="15" customFormat="false" ht="47.25" hidden="true" customHeight="false" outlineLevel="0" collapsed="false">
      <c r="A15" s="146" t="s">
        <v>326</v>
      </c>
      <c r="B15" s="94" t="n">
        <v>942</v>
      </c>
      <c r="C15" s="104" t="s">
        <v>116</v>
      </c>
      <c r="D15" s="94" t="s">
        <v>189</v>
      </c>
      <c r="E15" s="94"/>
      <c r="F15" s="94"/>
      <c r="G15" s="94"/>
      <c r="H15" s="112"/>
      <c r="I15" s="112"/>
    </row>
    <row r="16" customFormat="false" ht="78.75" hidden="true" customHeight="false" outlineLevel="0" collapsed="false">
      <c r="A16" s="147" t="s">
        <v>190</v>
      </c>
      <c r="B16" s="115" t="n">
        <v>942</v>
      </c>
      <c r="C16" s="114" t="s">
        <v>116</v>
      </c>
      <c r="D16" s="115" t="s">
        <v>191</v>
      </c>
      <c r="E16" s="115" t="n">
        <v>100</v>
      </c>
      <c r="F16" s="94"/>
      <c r="G16" s="94"/>
      <c r="H16" s="112"/>
      <c r="I16" s="112"/>
    </row>
    <row r="17" customFormat="false" ht="63" hidden="true" customHeight="false" outlineLevel="0" collapsed="false">
      <c r="A17" s="216" t="s">
        <v>327</v>
      </c>
      <c r="B17" s="242" t="n">
        <v>942</v>
      </c>
      <c r="C17" s="243" t="s">
        <v>120</v>
      </c>
      <c r="D17" s="242"/>
      <c r="E17" s="242"/>
      <c r="F17" s="94"/>
      <c r="G17" s="94"/>
      <c r="H17" s="112"/>
      <c r="I17" s="112"/>
    </row>
    <row r="18" customFormat="false" ht="47.25" hidden="true" customHeight="false" outlineLevel="0" collapsed="false">
      <c r="A18" s="146" t="s">
        <v>326</v>
      </c>
      <c r="B18" s="94" t="n">
        <v>942</v>
      </c>
      <c r="C18" s="104" t="s">
        <v>120</v>
      </c>
      <c r="D18" s="94" t="s">
        <v>189</v>
      </c>
      <c r="E18" s="94"/>
      <c r="F18" s="94"/>
      <c r="G18" s="94"/>
      <c r="H18" s="112"/>
      <c r="I18" s="112"/>
    </row>
    <row r="19" customFormat="false" ht="78.75" hidden="true" customHeight="false" outlineLevel="0" collapsed="false">
      <c r="A19" s="147" t="s">
        <v>190</v>
      </c>
      <c r="B19" s="115" t="n">
        <v>942</v>
      </c>
      <c r="C19" s="114" t="s">
        <v>120</v>
      </c>
      <c r="D19" s="115" t="s">
        <v>199</v>
      </c>
      <c r="E19" s="115" t="n">
        <v>100</v>
      </c>
      <c r="F19" s="94"/>
      <c r="G19" s="94"/>
      <c r="H19" s="112"/>
      <c r="I19" s="112"/>
    </row>
    <row r="20" customFormat="false" ht="31.5" hidden="true" customHeight="false" outlineLevel="0" collapsed="false">
      <c r="A20" s="147" t="s">
        <v>200</v>
      </c>
      <c r="B20" s="115" t="n">
        <v>942</v>
      </c>
      <c r="C20" s="114" t="s">
        <v>120</v>
      </c>
      <c r="D20" s="115" t="s">
        <v>199</v>
      </c>
      <c r="E20" s="115" t="n">
        <v>200</v>
      </c>
      <c r="F20" s="94"/>
      <c r="G20" s="94"/>
      <c r="H20" s="112"/>
      <c r="I20" s="112"/>
    </row>
    <row r="21" customFormat="false" ht="47.25" hidden="true" customHeight="false" outlineLevel="0" collapsed="false">
      <c r="A21" s="146" t="s">
        <v>326</v>
      </c>
      <c r="B21" s="94" t="n">
        <v>942</v>
      </c>
      <c r="C21" s="104" t="s">
        <v>120</v>
      </c>
      <c r="D21" s="94" t="s">
        <v>189</v>
      </c>
      <c r="E21" s="94"/>
      <c r="F21" s="94"/>
      <c r="G21" s="94"/>
      <c r="H21" s="112"/>
      <c r="I21" s="112"/>
    </row>
    <row r="22" customFormat="false" ht="31.5" hidden="true" customHeight="false" outlineLevel="0" collapsed="false">
      <c r="A22" s="146" t="s">
        <v>201</v>
      </c>
      <c r="B22" s="94" t="n">
        <v>942</v>
      </c>
      <c r="C22" s="104" t="s">
        <v>120</v>
      </c>
      <c r="D22" s="94" t="s">
        <v>202</v>
      </c>
      <c r="E22" s="94"/>
      <c r="F22" s="94"/>
      <c r="G22" s="94"/>
      <c r="H22" s="112"/>
      <c r="I22" s="112"/>
    </row>
    <row r="23" customFormat="false" ht="15.75" hidden="true" customHeight="false" outlineLevel="0" collapsed="false">
      <c r="A23" s="147" t="s">
        <v>203</v>
      </c>
      <c r="B23" s="115" t="n">
        <v>942</v>
      </c>
      <c r="C23" s="114" t="s">
        <v>120</v>
      </c>
      <c r="D23" s="115" t="s">
        <v>202</v>
      </c>
      <c r="E23" s="115" t="n">
        <v>800</v>
      </c>
      <c r="F23" s="94"/>
      <c r="G23" s="94"/>
      <c r="H23" s="112"/>
      <c r="I23" s="112"/>
    </row>
    <row r="24" customFormat="false" ht="15.75" hidden="true" customHeight="false" outlineLevel="0" collapsed="false">
      <c r="A24" s="216" t="s">
        <v>125</v>
      </c>
      <c r="B24" s="242" t="n">
        <v>942</v>
      </c>
      <c r="C24" s="243" t="s">
        <v>124</v>
      </c>
      <c r="D24" s="242"/>
      <c r="E24" s="242"/>
      <c r="F24" s="94"/>
      <c r="G24" s="94"/>
      <c r="H24" s="112"/>
      <c r="I24" s="112"/>
    </row>
    <row r="25" customFormat="false" ht="47.25" hidden="true" customHeight="false" outlineLevel="0" collapsed="false">
      <c r="A25" s="146" t="s">
        <v>326</v>
      </c>
      <c r="B25" s="94" t="n">
        <v>942</v>
      </c>
      <c r="C25" s="104" t="s">
        <v>124</v>
      </c>
      <c r="D25" s="94" t="s">
        <v>229</v>
      </c>
      <c r="E25" s="94"/>
      <c r="F25" s="94"/>
      <c r="G25" s="94"/>
      <c r="H25" s="112"/>
      <c r="I25" s="112"/>
    </row>
    <row r="26" customFormat="false" ht="31.5" hidden="true" customHeight="false" outlineLevel="0" collapsed="false">
      <c r="A26" s="146" t="s">
        <v>328</v>
      </c>
      <c r="B26" s="94" t="n">
        <v>942</v>
      </c>
      <c r="C26" s="104" t="s">
        <v>124</v>
      </c>
      <c r="D26" s="94" t="s">
        <v>329</v>
      </c>
      <c r="E26" s="94"/>
      <c r="F26" s="94"/>
      <c r="G26" s="94"/>
      <c r="H26" s="112"/>
      <c r="I26" s="112"/>
    </row>
    <row r="27" customFormat="false" ht="15.75" hidden="true" customHeight="false" outlineLevel="0" collapsed="false">
      <c r="A27" s="147" t="s">
        <v>203</v>
      </c>
      <c r="B27" s="115" t="n">
        <v>942</v>
      </c>
      <c r="C27" s="114" t="s">
        <v>124</v>
      </c>
      <c r="D27" s="115" t="s">
        <v>329</v>
      </c>
      <c r="E27" s="115" t="n">
        <v>800</v>
      </c>
      <c r="F27" s="94"/>
      <c r="G27" s="94"/>
      <c r="H27" s="112"/>
      <c r="I27" s="112"/>
    </row>
    <row r="28" customFormat="false" ht="15.75" hidden="true" customHeight="false" outlineLevel="0" collapsed="false">
      <c r="A28" s="216" t="s">
        <v>127</v>
      </c>
      <c r="B28" s="242" t="n">
        <v>942</v>
      </c>
      <c r="C28" s="243" t="s">
        <v>126</v>
      </c>
      <c r="D28" s="242"/>
      <c r="E28" s="242"/>
      <c r="F28" s="94"/>
      <c r="G28" s="94"/>
      <c r="H28" s="112"/>
      <c r="I28" s="112"/>
    </row>
    <row r="29" customFormat="false" ht="47.25" hidden="true" customHeight="false" outlineLevel="0" collapsed="false">
      <c r="A29" s="146" t="s">
        <v>326</v>
      </c>
      <c r="B29" s="94" t="n">
        <v>942</v>
      </c>
      <c r="C29" s="104" t="s">
        <v>126</v>
      </c>
      <c r="D29" s="94" t="s">
        <v>189</v>
      </c>
      <c r="E29" s="94"/>
      <c r="F29" s="94"/>
      <c r="G29" s="94"/>
      <c r="H29" s="112"/>
      <c r="I29" s="112"/>
    </row>
    <row r="30" customFormat="false" ht="31.5" hidden="true" customHeight="false" outlineLevel="0" collapsed="false">
      <c r="A30" s="146" t="s">
        <v>330</v>
      </c>
      <c r="B30" s="94" t="n">
        <v>942</v>
      </c>
      <c r="C30" s="104" t="s">
        <v>126</v>
      </c>
      <c r="D30" s="94" t="s">
        <v>331</v>
      </c>
      <c r="E30" s="94"/>
      <c r="F30" s="94"/>
      <c r="G30" s="94"/>
      <c r="H30" s="112"/>
      <c r="I30" s="112"/>
    </row>
    <row r="31" customFormat="false" ht="31.5" hidden="true" customHeight="false" outlineLevel="0" collapsed="false">
      <c r="A31" s="147" t="s">
        <v>200</v>
      </c>
      <c r="B31" s="115" t="n">
        <v>942</v>
      </c>
      <c r="C31" s="114" t="s">
        <v>126</v>
      </c>
      <c r="D31" s="115" t="s">
        <v>331</v>
      </c>
      <c r="E31" s="115" t="n">
        <v>200</v>
      </c>
      <c r="F31" s="94"/>
      <c r="G31" s="94"/>
      <c r="H31" s="112"/>
      <c r="I31" s="112"/>
    </row>
    <row r="32" customFormat="false" ht="15.75" hidden="true" customHeight="false" outlineLevel="0" collapsed="false">
      <c r="A32" s="146" t="s">
        <v>332</v>
      </c>
      <c r="B32" s="94" t="n">
        <v>942</v>
      </c>
      <c r="C32" s="104" t="s">
        <v>126</v>
      </c>
      <c r="D32" s="94" t="s">
        <v>228</v>
      </c>
      <c r="E32" s="146"/>
      <c r="F32" s="94"/>
      <c r="G32" s="94"/>
      <c r="H32" s="112"/>
      <c r="I32" s="112"/>
    </row>
    <row r="33" customFormat="false" ht="15.75" hidden="true" customHeight="false" outlineLevel="0" collapsed="false">
      <c r="A33" s="147" t="s">
        <v>203</v>
      </c>
      <c r="B33" s="115" t="n">
        <v>942</v>
      </c>
      <c r="C33" s="114" t="s">
        <v>126</v>
      </c>
      <c r="D33" s="115" t="s">
        <v>228</v>
      </c>
      <c r="E33" s="147" t="n">
        <v>800</v>
      </c>
      <c r="F33" s="94"/>
      <c r="G33" s="94"/>
      <c r="H33" s="112"/>
      <c r="I33" s="112"/>
    </row>
    <row r="34" customFormat="false" ht="47.25" hidden="true" customHeight="false" outlineLevel="0" collapsed="false">
      <c r="A34" s="146" t="s">
        <v>333</v>
      </c>
      <c r="B34" s="94" t="n">
        <v>942</v>
      </c>
      <c r="C34" s="104" t="s">
        <v>126</v>
      </c>
      <c r="D34" s="94" t="s">
        <v>229</v>
      </c>
      <c r="E34" s="94"/>
      <c r="F34" s="94"/>
      <c r="G34" s="94"/>
      <c r="H34" s="112"/>
      <c r="I34" s="112"/>
    </row>
    <row r="35" customFormat="false" ht="15.75" hidden="true" customHeight="false" outlineLevel="0" collapsed="false">
      <c r="A35" s="146" t="s">
        <v>230</v>
      </c>
      <c r="B35" s="94" t="n">
        <v>942</v>
      </c>
      <c r="C35" s="104" t="s">
        <v>126</v>
      </c>
      <c r="D35" s="94" t="s">
        <v>231</v>
      </c>
      <c r="E35" s="94"/>
      <c r="F35" s="94"/>
      <c r="G35" s="94"/>
      <c r="H35" s="112"/>
      <c r="I35" s="112"/>
    </row>
    <row r="36" customFormat="false" ht="15.75" hidden="true" customHeight="false" outlineLevel="0" collapsed="false">
      <c r="A36" s="147" t="s">
        <v>203</v>
      </c>
      <c r="B36" s="115" t="n">
        <v>942</v>
      </c>
      <c r="C36" s="114" t="s">
        <v>126</v>
      </c>
      <c r="D36" s="115" t="s">
        <v>231</v>
      </c>
      <c r="E36" s="115" t="n">
        <v>800</v>
      </c>
      <c r="F36" s="94"/>
      <c r="G36" s="94"/>
      <c r="H36" s="112"/>
      <c r="I36" s="112"/>
    </row>
    <row r="37" customFormat="false" ht="15.75" hidden="true" customHeight="false" outlineLevel="0" collapsed="false">
      <c r="A37" s="146" t="s">
        <v>239</v>
      </c>
      <c r="B37" s="94" t="n">
        <v>942</v>
      </c>
      <c r="C37" s="104" t="s">
        <v>128</v>
      </c>
      <c r="D37" s="94"/>
      <c r="E37" s="94"/>
      <c r="F37" s="94"/>
      <c r="G37" s="94"/>
      <c r="H37" s="112"/>
      <c r="I37" s="112"/>
    </row>
    <row r="38" customFormat="false" ht="15.75" hidden="true" customHeight="false" outlineLevel="0" collapsed="false">
      <c r="A38" s="216" t="s">
        <v>131</v>
      </c>
      <c r="B38" s="242" t="n">
        <v>942</v>
      </c>
      <c r="C38" s="243" t="s">
        <v>130</v>
      </c>
      <c r="D38" s="242" t="s">
        <v>289</v>
      </c>
      <c r="E38" s="242"/>
      <c r="F38" s="94"/>
      <c r="G38" s="94"/>
      <c r="H38" s="112"/>
      <c r="I38" s="112"/>
    </row>
    <row r="39" customFormat="false" ht="47.25" hidden="true" customHeight="false" outlineLevel="0" collapsed="false">
      <c r="A39" s="146" t="s">
        <v>333</v>
      </c>
      <c r="B39" s="94" t="n">
        <v>942</v>
      </c>
      <c r="C39" s="104" t="s">
        <v>130</v>
      </c>
      <c r="D39" s="94" t="s">
        <v>229</v>
      </c>
      <c r="E39" s="94"/>
      <c r="F39" s="94"/>
      <c r="G39" s="94"/>
      <c r="H39" s="112"/>
      <c r="I39" s="112"/>
    </row>
    <row r="40" customFormat="false" ht="47.25" hidden="true" customHeight="false" outlineLevel="0" collapsed="false">
      <c r="A40" s="147" t="s">
        <v>334</v>
      </c>
      <c r="B40" s="115" t="n">
        <v>942</v>
      </c>
      <c r="C40" s="114" t="s">
        <v>130</v>
      </c>
      <c r="D40" s="115" t="s">
        <v>335</v>
      </c>
      <c r="E40" s="115"/>
      <c r="F40" s="94"/>
      <c r="G40" s="94"/>
      <c r="H40" s="112"/>
      <c r="I40" s="112"/>
    </row>
    <row r="41" customFormat="false" ht="78.75" hidden="true" customHeight="false" outlineLevel="0" collapsed="false">
      <c r="A41" s="147" t="s">
        <v>190</v>
      </c>
      <c r="B41" s="115" t="n">
        <v>942</v>
      </c>
      <c r="C41" s="114" t="s">
        <v>130</v>
      </c>
      <c r="D41" s="115" t="s">
        <v>335</v>
      </c>
      <c r="E41" s="115" t="n">
        <v>100</v>
      </c>
      <c r="F41" s="94"/>
      <c r="G41" s="94"/>
      <c r="H41" s="112"/>
      <c r="I41" s="112"/>
    </row>
    <row r="42" customFormat="false" ht="31.5" hidden="true" customHeight="false" outlineLevel="0" collapsed="false">
      <c r="A42" s="147" t="s">
        <v>200</v>
      </c>
      <c r="B42" s="115" t="n">
        <v>942</v>
      </c>
      <c r="C42" s="114" t="s">
        <v>130</v>
      </c>
      <c r="D42" s="115" t="s">
        <v>335</v>
      </c>
      <c r="E42" s="115" t="n">
        <v>200</v>
      </c>
      <c r="F42" s="94"/>
      <c r="G42" s="94"/>
      <c r="H42" s="112"/>
      <c r="I42" s="112"/>
    </row>
    <row r="43" customFormat="false" ht="31.5" hidden="true" customHeight="false" outlineLevel="0" collapsed="false">
      <c r="A43" s="146" t="s">
        <v>133</v>
      </c>
      <c r="B43" s="94" t="n">
        <v>942</v>
      </c>
      <c r="C43" s="104" t="s">
        <v>132</v>
      </c>
      <c r="D43" s="94"/>
      <c r="E43" s="94"/>
      <c r="F43" s="94"/>
      <c r="G43" s="94"/>
      <c r="H43" s="112"/>
      <c r="I43" s="112"/>
    </row>
    <row r="44" customFormat="false" ht="15.75" hidden="true" customHeight="false" outlineLevel="0" collapsed="false">
      <c r="A44" s="216" t="s">
        <v>137</v>
      </c>
      <c r="B44" s="242" t="n">
        <v>942</v>
      </c>
      <c r="C44" s="243" t="s">
        <v>136</v>
      </c>
      <c r="D44" s="242" t="s">
        <v>289</v>
      </c>
      <c r="E44" s="242"/>
      <c r="F44" s="94"/>
      <c r="G44" s="94"/>
      <c r="H44" s="112"/>
      <c r="I44" s="112"/>
    </row>
    <row r="45" customFormat="false" ht="47.25" hidden="true" customHeight="false" outlineLevel="0" collapsed="false">
      <c r="A45" s="146" t="s">
        <v>333</v>
      </c>
      <c r="B45" s="94" t="n">
        <v>942</v>
      </c>
      <c r="C45" s="104" t="s">
        <v>136</v>
      </c>
      <c r="D45" s="94" t="s">
        <v>229</v>
      </c>
      <c r="E45" s="115"/>
      <c r="F45" s="94"/>
      <c r="G45" s="94"/>
      <c r="H45" s="112"/>
      <c r="I45" s="112"/>
    </row>
    <row r="46" customFormat="false" ht="15.75" hidden="true" customHeight="false" outlineLevel="0" collapsed="false">
      <c r="A46" s="147" t="s">
        <v>247</v>
      </c>
      <c r="B46" s="115" t="n">
        <v>942</v>
      </c>
      <c r="C46" s="114" t="s">
        <v>136</v>
      </c>
      <c r="D46" s="115" t="s">
        <v>336</v>
      </c>
      <c r="E46" s="115"/>
      <c r="F46" s="94"/>
      <c r="G46" s="94"/>
      <c r="H46" s="112"/>
      <c r="I46" s="112"/>
    </row>
    <row r="47" customFormat="false" ht="78.75" hidden="true" customHeight="false" outlineLevel="0" collapsed="false">
      <c r="A47" s="147" t="s">
        <v>190</v>
      </c>
      <c r="B47" s="115" t="n">
        <v>942</v>
      </c>
      <c r="C47" s="114" t="s">
        <v>136</v>
      </c>
      <c r="D47" s="115" t="s">
        <v>336</v>
      </c>
      <c r="E47" s="115" t="n">
        <v>100</v>
      </c>
      <c r="F47" s="94"/>
      <c r="G47" s="94"/>
      <c r="H47" s="112"/>
      <c r="I47" s="112"/>
    </row>
    <row r="48" customFormat="false" ht="31.5" hidden="true" customHeight="false" outlineLevel="0" collapsed="false">
      <c r="A48" s="147" t="s">
        <v>200</v>
      </c>
      <c r="B48" s="115" t="n">
        <v>942</v>
      </c>
      <c r="C48" s="114" t="s">
        <v>136</v>
      </c>
      <c r="D48" s="115" t="s">
        <v>336</v>
      </c>
      <c r="E48" s="115" t="n">
        <v>200</v>
      </c>
      <c r="F48" s="94"/>
      <c r="G48" s="94"/>
      <c r="H48" s="112"/>
      <c r="I48" s="112"/>
    </row>
    <row r="49" customFormat="false" ht="15.75" hidden="true" customHeight="false" outlineLevel="0" collapsed="false">
      <c r="A49" s="146" t="s">
        <v>139</v>
      </c>
      <c r="B49" s="94" t="n">
        <v>942</v>
      </c>
      <c r="C49" s="104" t="s">
        <v>138</v>
      </c>
      <c r="D49" s="94"/>
      <c r="E49" s="94"/>
      <c r="F49" s="94"/>
      <c r="G49" s="94"/>
      <c r="H49" s="112"/>
      <c r="I49" s="112"/>
    </row>
    <row r="50" customFormat="false" ht="15.75" hidden="true" customHeight="false" outlineLevel="0" collapsed="false">
      <c r="A50" s="146" t="s">
        <v>141</v>
      </c>
      <c r="B50" s="94" t="n">
        <v>942</v>
      </c>
      <c r="C50" s="104" t="s">
        <v>140</v>
      </c>
      <c r="D50" s="242" t="s">
        <v>289</v>
      </c>
      <c r="E50" s="94"/>
      <c r="F50" s="94"/>
      <c r="G50" s="94"/>
      <c r="H50" s="112"/>
      <c r="I50" s="112"/>
    </row>
    <row r="51" customFormat="false" ht="47.25" hidden="true" customHeight="false" outlineLevel="0" collapsed="false">
      <c r="A51" s="146" t="s">
        <v>333</v>
      </c>
      <c r="B51" s="94" t="n">
        <v>942</v>
      </c>
      <c r="C51" s="104" t="s">
        <v>140</v>
      </c>
      <c r="D51" s="94" t="s">
        <v>229</v>
      </c>
      <c r="E51" s="94"/>
      <c r="F51" s="94"/>
      <c r="G51" s="94"/>
      <c r="H51" s="112"/>
      <c r="I51" s="112"/>
    </row>
    <row r="52" customFormat="false" ht="15.75" hidden="true" customHeight="false" outlineLevel="0" collapsed="false">
      <c r="A52" s="147" t="s">
        <v>337</v>
      </c>
      <c r="B52" s="115" t="n">
        <v>942</v>
      </c>
      <c r="C52" s="114" t="s">
        <v>140</v>
      </c>
      <c r="D52" s="115" t="s">
        <v>338</v>
      </c>
      <c r="E52" s="115"/>
      <c r="F52" s="94"/>
      <c r="G52" s="94"/>
      <c r="H52" s="112"/>
      <c r="I52" s="112"/>
    </row>
    <row r="53" customFormat="false" ht="31.5" hidden="true" customHeight="false" outlineLevel="0" collapsed="false">
      <c r="A53" s="147" t="s">
        <v>200</v>
      </c>
      <c r="B53" s="115" t="n">
        <v>942</v>
      </c>
      <c r="C53" s="114" t="s">
        <v>140</v>
      </c>
      <c r="D53" s="115" t="s">
        <v>338</v>
      </c>
      <c r="E53" s="115" t="n">
        <v>200</v>
      </c>
      <c r="F53" s="94"/>
      <c r="G53" s="94"/>
      <c r="H53" s="112"/>
      <c r="I53" s="112"/>
    </row>
    <row r="54" customFormat="false" ht="15.75" hidden="true" customHeight="false" outlineLevel="0" collapsed="false">
      <c r="A54" s="216" t="s">
        <v>143</v>
      </c>
      <c r="B54" s="242" t="n">
        <v>942</v>
      </c>
      <c r="C54" s="243" t="s">
        <v>142</v>
      </c>
      <c r="D54" s="242" t="s">
        <v>289</v>
      </c>
      <c r="E54" s="242"/>
      <c r="F54" s="94"/>
      <c r="G54" s="94"/>
      <c r="H54" s="112"/>
      <c r="I54" s="112"/>
    </row>
    <row r="55" customFormat="false" ht="47.25" hidden="true" customHeight="false" outlineLevel="0" collapsed="false">
      <c r="A55" s="146" t="s">
        <v>333</v>
      </c>
      <c r="B55" s="94" t="n">
        <v>942</v>
      </c>
      <c r="C55" s="104" t="s">
        <v>142</v>
      </c>
      <c r="D55" s="94" t="s">
        <v>229</v>
      </c>
      <c r="E55" s="94"/>
      <c r="F55" s="94"/>
      <c r="G55" s="94"/>
      <c r="H55" s="112"/>
      <c r="I55" s="112"/>
    </row>
    <row r="56" customFormat="false" ht="15.75" hidden="true" customHeight="false" outlineLevel="0" collapsed="false">
      <c r="A56" s="147" t="s">
        <v>339</v>
      </c>
      <c r="B56" s="115" t="n">
        <v>942</v>
      </c>
      <c r="C56" s="114" t="s">
        <v>142</v>
      </c>
      <c r="D56" s="115" t="s">
        <v>340</v>
      </c>
      <c r="E56" s="115"/>
      <c r="F56" s="94"/>
      <c r="G56" s="94"/>
      <c r="H56" s="112"/>
      <c r="I56" s="112"/>
    </row>
    <row r="57" customFormat="false" ht="78.75" hidden="true" customHeight="false" outlineLevel="0" collapsed="false">
      <c r="A57" s="147" t="s">
        <v>190</v>
      </c>
      <c r="B57" s="115" t="n">
        <v>942</v>
      </c>
      <c r="C57" s="114" t="s">
        <v>142</v>
      </c>
      <c r="D57" s="115" t="s">
        <v>340</v>
      </c>
      <c r="E57" s="115" t="n">
        <v>100</v>
      </c>
      <c r="F57" s="94"/>
      <c r="G57" s="94"/>
      <c r="H57" s="112"/>
      <c r="I57" s="112"/>
    </row>
    <row r="58" customFormat="false" ht="15.75" hidden="true" customHeight="false" outlineLevel="0" collapsed="false">
      <c r="A58" s="146" t="s">
        <v>256</v>
      </c>
      <c r="B58" s="94" t="n">
        <v>942</v>
      </c>
      <c r="C58" s="104" t="s">
        <v>144</v>
      </c>
      <c r="D58" s="94"/>
      <c r="E58" s="94"/>
      <c r="F58" s="94"/>
      <c r="G58" s="94"/>
      <c r="H58" s="112"/>
      <c r="I58" s="112"/>
    </row>
    <row r="59" customFormat="false" ht="15.75" hidden="true" customHeight="false" outlineLevel="0" collapsed="false">
      <c r="A59" s="216" t="s">
        <v>147</v>
      </c>
      <c r="B59" s="242" t="n">
        <v>942</v>
      </c>
      <c r="C59" s="243" t="s">
        <v>146</v>
      </c>
      <c r="D59" s="242" t="s">
        <v>289</v>
      </c>
      <c r="E59" s="242"/>
      <c r="F59" s="94"/>
      <c r="G59" s="94"/>
      <c r="H59" s="112"/>
      <c r="I59" s="112"/>
    </row>
    <row r="60" customFormat="false" ht="47.25" hidden="true" customHeight="false" outlineLevel="0" collapsed="false">
      <c r="A60" s="146" t="s">
        <v>333</v>
      </c>
      <c r="B60" s="94" t="n">
        <v>942</v>
      </c>
      <c r="C60" s="104" t="s">
        <v>146</v>
      </c>
      <c r="D60" s="94" t="s">
        <v>229</v>
      </c>
      <c r="E60" s="94"/>
      <c r="F60" s="94"/>
      <c r="G60" s="94"/>
      <c r="H60" s="112"/>
      <c r="I60" s="112"/>
    </row>
    <row r="61" customFormat="false" ht="31.5" hidden="true" customHeight="false" outlineLevel="0" collapsed="false">
      <c r="A61" s="244" t="s">
        <v>341</v>
      </c>
      <c r="B61" s="96" t="n">
        <v>942</v>
      </c>
      <c r="C61" s="125" t="s">
        <v>146</v>
      </c>
      <c r="D61" s="96" t="s">
        <v>342</v>
      </c>
      <c r="E61" s="96"/>
      <c r="F61" s="96"/>
      <c r="G61" s="96"/>
      <c r="H61" s="150"/>
      <c r="I61" s="150"/>
    </row>
    <row r="62" customFormat="false" ht="63" hidden="true" customHeight="false" outlineLevel="0" collapsed="false">
      <c r="A62" s="245" t="s">
        <v>343</v>
      </c>
      <c r="B62" s="181"/>
      <c r="C62" s="180"/>
      <c r="D62" s="181"/>
      <c r="E62" s="181"/>
      <c r="F62" s="181"/>
      <c r="G62" s="181"/>
      <c r="H62" s="145"/>
      <c r="I62" s="145"/>
    </row>
    <row r="63" customFormat="false" ht="31.5" hidden="true" customHeight="false" outlineLevel="0" collapsed="false">
      <c r="A63" s="147" t="s">
        <v>344</v>
      </c>
      <c r="B63" s="115" t="n">
        <v>942</v>
      </c>
      <c r="C63" s="114" t="s">
        <v>146</v>
      </c>
      <c r="D63" s="115" t="s">
        <v>342</v>
      </c>
      <c r="E63" s="115" t="n">
        <v>600</v>
      </c>
      <c r="F63" s="94"/>
      <c r="G63" s="94"/>
      <c r="H63" s="112"/>
      <c r="I63" s="112"/>
    </row>
    <row r="64" customFormat="false" ht="15.75" hidden="true" customHeight="false" outlineLevel="0" collapsed="false">
      <c r="A64" s="146" t="s">
        <v>151</v>
      </c>
      <c r="B64" s="94" t="n">
        <v>942</v>
      </c>
      <c r="C64" s="104" t="s">
        <v>150</v>
      </c>
      <c r="D64" s="94"/>
      <c r="E64" s="94"/>
      <c r="F64" s="94"/>
      <c r="G64" s="94"/>
      <c r="H64" s="112"/>
      <c r="I64" s="112"/>
    </row>
    <row r="65" customFormat="false" ht="15.75" hidden="true" customHeight="false" outlineLevel="0" collapsed="false">
      <c r="A65" s="146" t="s">
        <v>268</v>
      </c>
      <c r="B65" s="242" t="n">
        <v>942</v>
      </c>
      <c r="C65" s="243" t="s">
        <v>152</v>
      </c>
      <c r="D65" s="242" t="s">
        <v>289</v>
      </c>
      <c r="E65" s="242"/>
      <c r="F65" s="94"/>
      <c r="G65" s="94"/>
      <c r="H65" s="112"/>
      <c r="I65" s="112"/>
    </row>
    <row r="66" customFormat="false" ht="47.25" hidden="true" customHeight="false" outlineLevel="0" collapsed="false">
      <c r="A66" s="146" t="s">
        <v>333</v>
      </c>
      <c r="B66" s="94" t="n">
        <v>942</v>
      </c>
      <c r="C66" s="104" t="s">
        <v>152</v>
      </c>
      <c r="D66" s="94" t="s">
        <v>229</v>
      </c>
      <c r="E66" s="94"/>
      <c r="F66" s="94"/>
      <c r="G66" s="94"/>
      <c r="H66" s="112"/>
      <c r="I66" s="112"/>
    </row>
    <row r="67" customFormat="false" ht="15.75" hidden="true" customHeight="false" outlineLevel="0" collapsed="false">
      <c r="A67" s="147" t="s">
        <v>345</v>
      </c>
      <c r="B67" s="115" t="n">
        <v>942</v>
      </c>
      <c r="C67" s="114" t="s">
        <v>152</v>
      </c>
      <c r="D67" s="115" t="s">
        <v>346</v>
      </c>
      <c r="E67" s="115"/>
      <c r="F67" s="94"/>
      <c r="G67" s="94"/>
      <c r="H67" s="112"/>
      <c r="I67" s="112"/>
    </row>
    <row r="68" customFormat="false" ht="78.75" hidden="true" customHeight="false" outlineLevel="0" collapsed="false">
      <c r="A68" s="147" t="s">
        <v>190</v>
      </c>
      <c r="B68" s="115" t="n">
        <v>942</v>
      </c>
      <c r="C68" s="114" t="s">
        <v>152</v>
      </c>
      <c r="D68" s="115" t="s">
        <v>346</v>
      </c>
      <c r="E68" s="115" t="n">
        <v>100</v>
      </c>
      <c r="F68" s="94"/>
      <c r="G68" s="94"/>
      <c r="H68" s="112"/>
      <c r="I68" s="112"/>
    </row>
    <row r="69" customFormat="false" ht="15.75" hidden="true" customHeight="false" outlineLevel="0" collapsed="false">
      <c r="A69" s="146" t="s">
        <v>272</v>
      </c>
      <c r="B69" s="94" t="n">
        <v>942</v>
      </c>
      <c r="C69" s="104" t="s">
        <v>154</v>
      </c>
      <c r="D69" s="94"/>
      <c r="E69" s="94" t="s">
        <v>273</v>
      </c>
      <c r="F69" s="94"/>
      <c r="G69" s="94"/>
      <c r="H69" s="112"/>
      <c r="I69" s="112"/>
    </row>
    <row r="70" customFormat="false" ht="15.75" hidden="true" customHeight="false" outlineLevel="0" collapsed="false">
      <c r="A70" s="146" t="s">
        <v>173</v>
      </c>
      <c r="B70" s="94" t="n">
        <v>942</v>
      </c>
      <c r="C70" s="104" t="s">
        <v>156</v>
      </c>
      <c r="D70" s="94" t="s">
        <v>289</v>
      </c>
      <c r="E70" s="94"/>
      <c r="F70" s="94"/>
      <c r="G70" s="94"/>
      <c r="H70" s="112"/>
      <c r="I70" s="112"/>
    </row>
    <row r="71" customFormat="false" ht="47.25" hidden="true" customHeight="false" outlineLevel="0" collapsed="false">
      <c r="A71" s="146" t="s">
        <v>333</v>
      </c>
      <c r="B71" s="94" t="n">
        <v>942</v>
      </c>
      <c r="C71" s="104" t="s">
        <v>156</v>
      </c>
      <c r="D71" s="94" t="s">
        <v>229</v>
      </c>
      <c r="E71" s="94"/>
      <c r="F71" s="94"/>
      <c r="G71" s="94"/>
      <c r="H71" s="112"/>
      <c r="I71" s="112"/>
    </row>
    <row r="72" customFormat="false" ht="15.75" hidden="true" customHeight="false" outlineLevel="0" collapsed="false">
      <c r="A72" s="146" t="s">
        <v>280</v>
      </c>
      <c r="B72" s="94" t="n">
        <v>942</v>
      </c>
      <c r="C72" s="104" t="s">
        <v>156</v>
      </c>
      <c r="D72" s="94" t="s">
        <v>347</v>
      </c>
      <c r="E72" s="94"/>
      <c r="F72" s="94"/>
      <c r="G72" s="94"/>
      <c r="H72" s="112"/>
      <c r="I72" s="112"/>
    </row>
    <row r="73" customFormat="false" ht="78.75" hidden="true" customHeight="false" outlineLevel="0" collapsed="false">
      <c r="A73" s="147" t="s">
        <v>190</v>
      </c>
      <c r="B73" s="115" t="n">
        <v>942</v>
      </c>
      <c r="C73" s="114" t="s">
        <v>156</v>
      </c>
      <c r="D73" s="115" t="s">
        <v>347</v>
      </c>
      <c r="E73" s="115" t="n">
        <v>100</v>
      </c>
      <c r="F73" s="94"/>
      <c r="G73" s="94"/>
      <c r="H73" s="112"/>
      <c r="I73" s="112"/>
    </row>
    <row r="74" customFormat="false" ht="31.5" hidden="true" customHeight="false" outlineLevel="0" collapsed="false">
      <c r="A74" s="147" t="s">
        <v>276</v>
      </c>
      <c r="B74" s="115" t="n">
        <v>942</v>
      </c>
      <c r="C74" s="114" t="s">
        <v>156</v>
      </c>
      <c r="D74" s="147" t="s">
        <v>347</v>
      </c>
      <c r="E74" s="115" t="n">
        <v>200</v>
      </c>
      <c r="F74" s="94"/>
      <c r="G74" s="94"/>
      <c r="H74" s="112"/>
      <c r="I74" s="112"/>
    </row>
    <row r="75" customFormat="false" ht="31.5" hidden="true" customHeight="false" outlineLevel="0" collapsed="false">
      <c r="A75" s="147" t="s">
        <v>201</v>
      </c>
      <c r="B75" s="115" t="n">
        <v>942</v>
      </c>
      <c r="C75" s="114" t="s">
        <v>156</v>
      </c>
      <c r="D75" s="147" t="s">
        <v>348</v>
      </c>
      <c r="E75" s="115" t="n">
        <v>800</v>
      </c>
      <c r="F75" s="94"/>
      <c r="G75" s="94"/>
      <c r="H75" s="112"/>
      <c r="I75" s="112"/>
    </row>
    <row r="76" customFormat="false" ht="15.75" hidden="true" customHeight="false" outlineLevel="0" collapsed="false">
      <c r="A76" s="146" t="s">
        <v>158</v>
      </c>
      <c r="B76" s="94" t="n">
        <v>942</v>
      </c>
      <c r="C76" s="104" t="n">
        <v>1000</v>
      </c>
      <c r="D76" s="94"/>
      <c r="E76" s="94"/>
      <c r="F76" s="94"/>
      <c r="G76" s="94"/>
      <c r="H76" s="112"/>
      <c r="I76" s="112"/>
    </row>
    <row r="77" customFormat="false" ht="15.75" hidden="true" customHeight="false" outlineLevel="0" collapsed="false">
      <c r="A77" s="216" t="s">
        <v>159</v>
      </c>
      <c r="B77" s="242" t="n">
        <v>942</v>
      </c>
      <c r="C77" s="243" t="n">
        <v>1001</v>
      </c>
      <c r="D77" s="242" t="s">
        <v>289</v>
      </c>
      <c r="E77" s="242"/>
      <c r="F77" s="94"/>
      <c r="G77" s="94"/>
      <c r="H77" s="112"/>
      <c r="I77" s="112"/>
    </row>
    <row r="78" customFormat="false" ht="47.25" hidden="true" customHeight="false" outlineLevel="0" collapsed="false">
      <c r="A78" s="146" t="s">
        <v>333</v>
      </c>
      <c r="B78" s="94" t="n">
        <v>942</v>
      </c>
      <c r="C78" s="104" t="n">
        <v>1001</v>
      </c>
      <c r="D78" s="94" t="s">
        <v>229</v>
      </c>
      <c r="E78" s="94"/>
      <c r="F78" s="94"/>
      <c r="G78" s="94"/>
      <c r="H78" s="112"/>
      <c r="I78" s="112"/>
    </row>
    <row r="79" customFormat="false" ht="110.25" hidden="true" customHeight="false" outlineLevel="0" collapsed="false">
      <c r="A79" s="147" t="s">
        <v>349</v>
      </c>
      <c r="B79" s="115" t="n">
        <v>942</v>
      </c>
      <c r="C79" s="114" t="n">
        <v>1001</v>
      </c>
      <c r="D79" s="115" t="s">
        <v>284</v>
      </c>
      <c r="E79" s="115"/>
      <c r="F79" s="94"/>
      <c r="G79" s="94"/>
      <c r="H79" s="112"/>
      <c r="I79" s="112"/>
    </row>
    <row r="80" customFormat="false" ht="15.75" hidden="true" customHeight="false" outlineLevel="0" collapsed="false">
      <c r="A80" s="147" t="s">
        <v>285</v>
      </c>
      <c r="B80" s="115" t="n">
        <v>942</v>
      </c>
      <c r="C80" s="114" t="n">
        <v>1001</v>
      </c>
      <c r="D80" s="115" t="s">
        <v>284</v>
      </c>
      <c r="E80" s="115" t="n">
        <v>300</v>
      </c>
      <c r="F80" s="94"/>
      <c r="G80" s="94"/>
      <c r="H80" s="112"/>
      <c r="I80" s="112"/>
    </row>
    <row r="81" customFormat="false" ht="15.75" hidden="true" customHeight="false" outlineLevel="0" collapsed="false">
      <c r="A81" s="146" t="s">
        <v>160</v>
      </c>
      <c r="B81" s="94" t="n">
        <v>942</v>
      </c>
      <c r="C81" s="104" t="n">
        <v>1100</v>
      </c>
      <c r="D81" s="94"/>
      <c r="E81" s="94"/>
      <c r="F81" s="94"/>
      <c r="G81" s="94"/>
      <c r="H81" s="112"/>
      <c r="I81" s="112"/>
    </row>
    <row r="82" customFormat="false" ht="15.75" hidden="true" customHeight="false" outlineLevel="0" collapsed="false">
      <c r="A82" s="216" t="s">
        <v>288</v>
      </c>
      <c r="B82" s="242" t="n">
        <v>942</v>
      </c>
      <c r="C82" s="243" t="n">
        <v>1101</v>
      </c>
      <c r="D82" s="242" t="s">
        <v>289</v>
      </c>
      <c r="E82" s="242"/>
      <c r="F82" s="94"/>
      <c r="G82" s="94"/>
      <c r="H82" s="112"/>
      <c r="I82" s="112"/>
    </row>
    <row r="83" customFormat="false" ht="47.25" hidden="true" customHeight="false" outlineLevel="0" collapsed="false">
      <c r="A83" s="146" t="s">
        <v>333</v>
      </c>
      <c r="B83" s="94" t="n">
        <v>942</v>
      </c>
      <c r="C83" s="104" t="n">
        <v>1101</v>
      </c>
      <c r="D83" s="94" t="s">
        <v>229</v>
      </c>
      <c r="E83" s="94"/>
      <c r="F83" s="94"/>
      <c r="G83" s="94"/>
      <c r="H83" s="112"/>
      <c r="I83" s="112"/>
    </row>
    <row r="84" customFormat="false" ht="15.75" hidden="true" customHeight="false" outlineLevel="0" collapsed="false">
      <c r="A84" s="147" t="s">
        <v>291</v>
      </c>
      <c r="B84" s="115" t="n">
        <v>942</v>
      </c>
      <c r="C84" s="114" t="n">
        <v>1101</v>
      </c>
      <c r="D84" s="115" t="s">
        <v>292</v>
      </c>
      <c r="E84" s="115"/>
      <c r="F84" s="94"/>
      <c r="G84" s="94"/>
      <c r="H84" s="112"/>
      <c r="I84" s="112"/>
    </row>
    <row r="85" customFormat="false" ht="78.75" hidden="true" customHeight="false" outlineLevel="0" collapsed="false">
      <c r="A85" s="147" t="s">
        <v>190</v>
      </c>
      <c r="B85" s="115" t="n">
        <v>942</v>
      </c>
      <c r="C85" s="114" t="n">
        <v>1101</v>
      </c>
      <c r="D85" s="115" t="s">
        <v>292</v>
      </c>
      <c r="E85" s="115" t="n">
        <v>100</v>
      </c>
      <c r="F85" s="94"/>
      <c r="G85" s="94"/>
      <c r="H85" s="112"/>
      <c r="I85" s="112"/>
    </row>
    <row r="86" customFormat="false" ht="15.75" hidden="true" customHeight="false" outlineLevel="0" collapsed="false">
      <c r="A86" s="146" t="s">
        <v>162</v>
      </c>
      <c r="B86" s="94" t="n">
        <v>942</v>
      </c>
      <c r="C86" s="104" t="n">
        <v>1200</v>
      </c>
      <c r="D86" s="94"/>
      <c r="E86" s="115"/>
      <c r="F86" s="94"/>
      <c r="G86" s="94"/>
      <c r="H86" s="112"/>
      <c r="I86" s="112"/>
    </row>
    <row r="87" customFormat="false" ht="31.5" hidden="true" customHeight="false" outlineLevel="0" collapsed="false">
      <c r="A87" s="216" t="s">
        <v>163</v>
      </c>
      <c r="B87" s="242" t="n">
        <v>942</v>
      </c>
      <c r="C87" s="243" t="n">
        <v>1204</v>
      </c>
      <c r="D87" s="242" t="s">
        <v>289</v>
      </c>
      <c r="E87" s="115"/>
      <c r="F87" s="94"/>
      <c r="G87" s="94"/>
      <c r="H87" s="112"/>
      <c r="I87" s="112"/>
    </row>
    <row r="88" customFormat="false" ht="47.25" hidden="true" customHeight="false" outlineLevel="0" collapsed="false">
      <c r="A88" s="146" t="s">
        <v>333</v>
      </c>
      <c r="B88" s="94" t="n">
        <v>942</v>
      </c>
      <c r="C88" s="104" t="n">
        <v>1204</v>
      </c>
      <c r="D88" s="94" t="s">
        <v>294</v>
      </c>
      <c r="E88" s="115"/>
      <c r="F88" s="94"/>
      <c r="G88" s="94"/>
      <c r="H88" s="112"/>
      <c r="I88" s="112"/>
    </row>
    <row r="89" customFormat="false" ht="31.5" hidden="true" customHeight="false" outlineLevel="0" collapsed="false">
      <c r="A89" s="147" t="s">
        <v>295</v>
      </c>
      <c r="B89" s="115" t="n">
        <v>942</v>
      </c>
      <c r="C89" s="114" t="n">
        <v>1204</v>
      </c>
      <c r="D89" s="115" t="s">
        <v>296</v>
      </c>
      <c r="E89" s="115"/>
      <c r="F89" s="94"/>
      <c r="G89" s="94"/>
      <c r="H89" s="112"/>
      <c r="I89" s="112"/>
    </row>
    <row r="90" customFormat="false" ht="31.5" hidden="true" customHeight="false" outlineLevel="0" collapsed="false">
      <c r="A90" s="147" t="s">
        <v>200</v>
      </c>
      <c r="B90" s="115" t="n">
        <v>942</v>
      </c>
      <c r="C90" s="114" t="n">
        <v>1204</v>
      </c>
      <c r="D90" s="115" t="s">
        <v>296</v>
      </c>
      <c r="E90" s="115" t="n">
        <v>200</v>
      </c>
      <c r="F90" s="94"/>
      <c r="G90" s="94"/>
      <c r="H90" s="112"/>
      <c r="I90" s="112"/>
    </row>
    <row r="91" customFormat="false" ht="15.75" hidden="true" customHeight="false" outlineLevel="0" collapsed="false">
      <c r="A91" s="239" t="s">
        <v>300</v>
      </c>
      <c r="B91" s="240" t="s">
        <v>301</v>
      </c>
      <c r="C91" s="240" t="s">
        <v>301</v>
      </c>
      <c r="D91" s="240" t="s">
        <v>301</v>
      </c>
      <c r="E91" s="240" t="s">
        <v>301</v>
      </c>
      <c r="F91" s="94"/>
      <c r="G91" s="94"/>
      <c r="H91" s="112"/>
      <c r="I91" s="112"/>
    </row>
    <row r="92" customFormat="false" ht="15.75" hidden="true" customHeight="false" outlineLevel="0" collapsed="false">
      <c r="A92" s="147"/>
      <c r="B92" s="115"/>
      <c r="C92" s="114"/>
      <c r="D92" s="115"/>
      <c r="E92" s="115"/>
      <c r="F92" s="115"/>
      <c r="G92" s="115"/>
      <c r="H92" s="116"/>
      <c r="I92" s="116"/>
    </row>
    <row r="93" customFormat="false" ht="19.5" hidden="false" customHeight="true" outlineLevel="0" collapsed="false">
      <c r="A93" s="205" t="s">
        <v>185</v>
      </c>
      <c r="B93" s="212" t="s">
        <v>186</v>
      </c>
      <c r="C93" s="212"/>
      <c r="D93" s="212"/>
      <c r="E93" s="206"/>
      <c r="F93" s="206"/>
      <c r="G93" s="246"/>
      <c r="H93" s="247" t="n">
        <f aca="false">SUM(H94,H193,H199,H220,H246,H263,H271,H291,H315,H326,)</f>
        <v>7312.178</v>
      </c>
      <c r="I93" s="247" t="n">
        <f aca="false">SUM(I94,I193,I199,I220,I246,I263,I271,I291,I315,I326,)</f>
        <v>7482.137</v>
      </c>
    </row>
    <row r="94" customFormat="false" ht="18.75" hidden="false" customHeight="true" outlineLevel="0" collapsed="false">
      <c r="A94" s="213" t="s">
        <v>115</v>
      </c>
      <c r="B94" s="214" t="s">
        <v>186</v>
      </c>
      <c r="C94" s="214" t="s">
        <v>114</v>
      </c>
      <c r="D94" s="214"/>
      <c r="E94" s="174"/>
      <c r="F94" s="174"/>
      <c r="G94" s="174"/>
      <c r="H94" s="248" t="n">
        <f aca="false">SUM(H95,H108,H136,H166,H178)</f>
        <v>3090.7762</v>
      </c>
      <c r="I94" s="248" t="n">
        <f aca="false">SUM(I95,I108,I136,I166,I178)</f>
        <v>3282.0792</v>
      </c>
    </row>
    <row r="95" customFormat="false" ht="35.25" hidden="false" customHeight="true" outlineLevel="0" collapsed="false">
      <c r="A95" s="216" t="s">
        <v>187</v>
      </c>
      <c r="B95" s="243" t="s">
        <v>186</v>
      </c>
      <c r="C95" s="243" t="s">
        <v>116</v>
      </c>
      <c r="D95" s="243"/>
      <c r="E95" s="242"/>
      <c r="F95" s="242"/>
      <c r="G95" s="242"/>
      <c r="H95" s="249" t="n">
        <v>705.2</v>
      </c>
      <c r="I95" s="249" t="n">
        <v>705.2</v>
      </c>
    </row>
    <row r="96" customFormat="false" ht="12.75" hidden="true" customHeight="true" outlineLevel="0" collapsed="false">
      <c r="A96" s="147"/>
      <c r="B96" s="114"/>
      <c r="C96" s="114"/>
      <c r="D96" s="114"/>
      <c r="E96" s="115"/>
      <c r="F96" s="127"/>
      <c r="G96" s="115"/>
      <c r="H96" s="116"/>
      <c r="I96" s="116"/>
    </row>
    <row r="97" customFormat="false" ht="52.9" hidden="true" customHeight="true" outlineLevel="0" collapsed="false">
      <c r="A97" s="147"/>
      <c r="B97" s="114"/>
      <c r="C97" s="114"/>
      <c r="D97" s="114"/>
      <c r="E97" s="115"/>
      <c r="F97" s="133"/>
      <c r="G97" s="115"/>
      <c r="H97" s="116"/>
      <c r="I97" s="116"/>
    </row>
    <row r="98" customFormat="false" ht="18" hidden="true" customHeight="true" outlineLevel="0" collapsed="false">
      <c r="A98" s="218"/>
      <c r="B98" s="114"/>
      <c r="C98" s="114"/>
      <c r="D98" s="114"/>
      <c r="E98" s="115"/>
      <c r="F98" s="115"/>
      <c r="G98" s="115"/>
      <c r="H98" s="116"/>
      <c r="I98" s="116"/>
    </row>
    <row r="99" customFormat="false" ht="66.6" hidden="true" customHeight="true" outlineLevel="0" collapsed="false">
      <c r="A99" s="147"/>
      <c r="B99" s="114"/>
      <c r="C99" s="114"/>
      <c r="D99" s="114"/>
      <c r="E99" s="115"/>
      <c r="F99" s="115"/>
      <c r="G99" s="115"/>
      <c r="H99" s="116"/>
      <c r="I99" s="116"/>
    </row>
    <row r="100" customFormat="false" ht="22.5" hidden="true" customHeight="true" outlineLevel="0" collapsed="false">
      <c r="A100" s="147"/>
      <c r="B100" s="114"/>
      <c r="C100" s="114"/>
      <c r="D100" s="114"/>
      <c r="E100" s="115"/>
      <c r="F100" s="115"/>
      <c r="G100" s="115"/>
      <c r="H100" s="116"/>
      <c r="I100" s="116"/>
    </row>
    <row r="101" customFormat="false" ht="68.25" hidden="true" customHeight="true" outlineLevel="0" collapsed="false">
      <c r="A101" s="147"/>
      <c r="B101" s="114"/>
      <c r="C101" s="114"/>
      <c r="D101" s="114"/>
      <c r="E101" s="115"/>
      <c r="F101" s="115"/>
      <c r="G101" s="115"/>
      <c r="H101" s="116"/>
      <c r="I101" s="116"/>
    </row>
    <row r="102" customFormat="false" ht="17.45" hidden="true" customHeight="true" outlineLevel="0" collapsed="false">
      <c r="A102" s="113"/>
      <c r="B102" s="114"/>
      <c r="C102" s="114"/>
      <c r="D102" s="114"/>
      <c r="E102" s="115"/>
      <c r="F102" s="115"/>
      <c r="G102" s="115"/>
      <c r="H102" s="116"/>
      <c r="I102" s="116"/>
    </row>
    <row r="103" customFormat="false" ht="56.45" hidden="true" customHeight="true" outlineLevel="0" collapsed="false">
      <c r="A103" s="113"/>
      <c r="B103" s="114"/>
      <c r="C103" s="114"/>
      <c r="D103" s="114"/>
      <c r="E103" s="115"/>
      <c r="F103" s="115"/>
      <c r="G103" s="115"/>
      <c r="H103" s="116"/>
      <c r="I103" s="116"/>
    </row>
    <row r="104" customFormat="false" ht="42.6" hidden="false" customHeight="true" outlineLevel="0" collapsed="false">
      <c r="A104" s="103" t="s">
        <v>198</v>
      </c>
      <c r="B104" s="104" t="s">
        <v>186</v>
      </c>
      <c r="C104" s="104" t="s">
        <v>116</v>
      </c>
      <c r="D104" s="104" t="s">
        <v>350</v>
      </c>
      <c r="E104" s="94"/>
      <c r="F104" s="94"/>
      <c r="G104" s="94"/>
      <c r="H104" s="112" t="n">
        <v>705.2</v>
      </c>
      <c r="I104" s="112" t="n">
        <v>705.2</v>
      </c>
    </row>
    <row r="105" customFormat="false" ht="59.45" hidden="false" customHeight="true" outlineLevel="0" collapsed="false">
      <c r="A105" s="113" t="s">
        <v>190</v>
      </c>
      <c r="B105" s="114" t="s">
        <v>186</v>
      </c>
      <c r="C105" s="114" t="s">
        <v>116</v>
      </c>
      <c r="D105" s="114" t="s">
        <v>351</v>
      </c>
      <c r="E105" s="115" t="n">
        <v>100</v>
      </c>
      <c r="F105" s="115"/>
      <c r="G105" s="115"/>
      <c r="H105" s="116" t="n">
        <v>0</v>
      </c>
      <c r="I105" s="116" t="n">
        <v>0</v>
      </c>
    </row>
    <row r="106" customFormat="false" ht="21.6" hidden="false" customHeight="true" outlineLevel="0" collapsed="false">
      <c r="A106" s="113" t="s">
        <v>196</v>
      </c>
      <c r="B106" s="114" t="s">
        <v>186</v>
      </c>
      <c r="C106" s="114" t="s">
        <v>116</v>
      </c>
      <c r="D106" s="114" t="s">
        <v>352</v>
      </c>
      <c r="E106" s="115"/>
      <c r="F106" s="115"/>
      <c r="G106" s="115"/>
      <c r="H106" s="116" t="n">
        <v>705.2</v>
      </c>
      <c r="I106" s="116" t="n">
        <v>705.2</v>
      </c>
    </row>
    <row r="107" customFormat="false" ht="63.75" hidden="false" customHeight="true" outlineLevel="0" collapsed="false">
      <c r="A107" s="113" t="s">
        <v>190</v>
      </c>
      <c r="B107" s="114" t="s">
        <v>186</v>
      </c>
      <c r="C107" s="114" t="s">
        <v>116</v>
      </c>
      <c r="D107" s="114" t="s">
        <v>352</v>
      </c>
      <c r="E107" s="115" t="n">
        <v>100</v>
      </c>
      <c r="F107" s="115"/>
      <c r="G107" s="115"/>
      <c r="H107" s="116" t="n">
        <v>705.2</v>
      </c>
      <c r="I107" s="116" t="n">
        <v>705.2</v>
      </c>
    </row>
    <row r="108" customFormat="false" ht="18.6" hidden="false" customHeight="true" outlineLevel="0" collapsed="false">
      <c r="A108" s="216" t="s">
        <v>121</v>
      </c>
      <c r="B108" s="243" t="s">
        <v>186</v>
      </c>
      <c r="C108" s="243" t="s">
        <v>120</v>
      </c>
      <c r="D108" s="243"/>
      <c r="E108" s="242"/>
      <c r="F108" s="242"/>
      <c r="G108" s="242"/>
      <c r="H108" s="112" t="n">
        <f aca="false">SUM(H121)</f>
        <v>2103.6032</v>
      </c>
      <c r="I108" s="112" t="n">
        <f aca="false">SUM(I121)</f>
        <v>2103.6032</v>
      </c>
    </row>
    <row r="109" customFormat="false" ht="12.75" hidden="true" customHeight="true" outlineLevel="0" collapsed="false">
      <c r="A109" s="147"/>
      <c r="B109" s="114"/>
      <c r="C109" s="114"/>
      <c r="D109" s="114"/>
      <c r="E109" s="94"/>
      <c r="F109" s="96"/>
      <c r="G109" s="94"/>
      <c r="H109" s="112"/>
      <c r="I109" s="112"/>
    </row>
    <row r="110" customFormat="false" ht="54" hidden="true" customHeight="true" outlineLevel="0" collapsed="false">
      <c r="A110" s="147"/>
      <c r="B110" s="114"/>
      <c r="C110" s="114"/>
      <c r="D110" s="114"/>
      <c r="E110" s="94"/>
      <c r="F110" s="181"/>
      <c r="G110" s="94"/>
      <c r="H110" s="112"/>
      <c r="I110" s="112"/>
    </row>
    <row r="111" customFormat="false" ht="38.45" hidden="true" customHeight="true" outlineLevel="0" collapsed="false">
      <c r="A111" s="218"/>
      <c r="B111" s="114"/>
      <c r="C111" s="114"/>
      <c r="D111" s="114"/>
      <c r="E111" s="94"/>
      <c r="F111" s="94"/>
      <c r="G111" s="94"/>
      <c r="H111" s="112"/>
      <c r="I111" s="112"/>
    </row>
    <row r="112" customFormat="false" ht="66.6" hidden="true" customHeight="true" outlineLevel="0" collapsed="false">
      <c r="A112" s="147"/>
      <c r="B112" s="114"/>
      <c r="C112" s="114"/>
      <c r="D112" s="114"/>
      <c r="E112" s="115"/>
      <c r="F112" s="115"/>
      <c r="G112" s="115"/>
      <c r="H112" s="116"/>
      <c r="I112" s="116"/>
    </row>
    <row r="113" customFormat="false" ht="31.9" hidden="true" customHeight="true" outlineLevel="0" collapsed="false">
      <c r="A113" s="113"/>
      <c r="B113" s="114"/>
      <c r="C113" s="114"/>
      <c r="D113" s="114"/>
      <c r="E113" s="115"/>
      <c r="F113" s="115"/>
      <c r="G113" s="115"/>
      <c r="H113" s="116"/>
      <c r="I113" s="116"/>
    </row>
    <row r="114" customFormat="false" ht="31.9" hidden="true" customHeight="true" outlineLevel="0" collapsed="false">
      <c r="A114" s="124"/>
      <c r="B114" s="114"/>
      <c r="C114" s="114"/>
      <c r="D114" s="114"/>
      <c r="E114" s="115"/>
      <c r="F114" s="115"/>
      <c r="G114" s="115"/>
      <c r="H114" s="116"/>
      <c r="I114" s="116"/>
    </row>
    <row r="115" customFormat="false" ht="31.9" hidden="true" customHeight="true" outlineLevel="0" collapsed="false">
      <c r="A115" s="123"/>
      <c r="B115" s="125"/>
      <c r="C115" s="126"/>
      <c r="D115" s="126"/>
      <c r="E115" s="127"/>
      <c r="F115" s="115"/>
      <c r="G115" s="115"/>
      <c r="H115" s="116"/>
      <c r="I115" s="116"/>
    </row>
    <row r="116" customFormat="false" ht="31.15" hidden="true" customHeight="true" outlineLevel="0" collapsed="false">
      <c r="A116" s="113"/>
      <c r="B116" s="114"/>
      <c r="C116" s="114"/>
      <c r="D116" s="114"/>
      <c r="E116" s="115"/>
      <c r="F116" s="115"/>
      <c r="G116" s="115"/>
      <c r="H116" s="116"/>
      <c r="I116" s="116"/>
    </row>
    <row r="117" customFormat="false" ht="19.9" hidden="true" customHeight="true" outlineLevel="0" collapsed="false">
      <c r="A117" s="123"/>
      <c r="B117" s="114"/>
      <c r="C117" s="114"/>
      <c r="D117" s="114"/>
      <c r="E117" s="115"/>
      <c r="F117" s="115"/>
      <c r="G117" s="115"/>
      <c r="H117" s="116"/>
      <c r="I117" s="116"/>
    </row>
    <row r="118" customFormat="false" ht="19.9" hidden="true" customHeight="true" outlineLevel="0" collapsed="false">
      <c r="A118" s="103"/>
      <c r="B118" s="104"/>
      <c r="C118" s="104"/>
      <c r="D118" s="104"/>
      <c r="E118" s="94"/>
      <c r="F118" s="115"/>
      <c r="G118" s="115"/>
      <c r="H118" s="112"/>
      <c r="I118" s="116"/>
    </row>
    <row r="119" customFormat="false" ht="33" hidden="true" customHeight="true" outlineLevel="0" collapsed="false">
      <c r="A119" s="113"/>
      <c r="B119" s="114"/>
      <c r="C119" s="114"/>
      <c r="D119" s="114"/>
      <c r="E119" s="115"/>
      <c r="F119" s="115"/>
      <c r="G119" s="115"/>
      <c r="H119" s="116"/>
      <c r="I119" s="116"/>
    </row>
    <row r="120" customFormat="false" ht="30.6" hidden="true" customHeight="true" outlineLevel="0" collapsed="false">
      <c r="A120" s="123"/>
      <c r="B120" s="126"/>
      <c r="C120" s="126"/>
      <c r="D120" s="126"/>
      <c r="E120" s="127"/>
      <c r="F120" s="115"/>
      <c r="G120" s="115"/>
      <c r="H120" s="116"/>
      <c r="I120" s="116"/>
    </row>
    <row r="121" customFormat="false" ht="30.6" hidden="false" customHeight="true" outlineLevel="0" collapsed="false">
      <c r="A121" s="103" t="s">
        <v>198</v>
      </c>
      <c r="B121" s="104" t="s">
        <v>186</v>
      </c>
      <c r="C121" s="104" t="s">
        <v>120</v>
      </c>
      <c r="D121" s="104" t="s">
        <v>350</v>
      </c>
      <c r="E121" s="94"/>
      <c r="F121" s="115"/>
      <c r="G121" s="115"/>
      <c r="H121" s="112" t="n">
        <f aca="false">SUM(H122,H131)</f>
        <v>2103.6032</v>
      </c>
      <c r="I121" s="112" t="n">
        <f aca="false">SUM(I122,I131)</f>
        <v>2103.6032</v>
      </c>
    </row>
    <row r="122" customFormat="false" ht="37.5" hidden="false" customHeight="true" outlineLevel="0" collapsed="false">
      <c r="A122" s="218" t="s">
        <v>206</v>
      </c>
      <c r="B122" s="114" t="s">
        <v>186</v>
      </c>
      <c r="C122" s="114" t="s">
        <v>120</v>
      </c>
      <c r="D122" s="114" t="s">
        <v>236</v>
      </c>
      <c r="E122" s="94"/>
      <c r="F122" s="115"/>
      <c r="G122" s="115"/>
      <c r="H122" s="116" t="n">
        <f aca="false">SUM(H123,H124,H126,H128)</f>
        <v>1671.784</v>
      </c>
      <c r="I122" s="116" t="n">
        <f aca="false">SUM(I123,I124,I126,I128)</f>
        <v>1671.784</v>
      </c>
    </row>
    <row r="123" customFormat="false" ht="61.15" hidden="false" customHeight="true" outlineLevel="0" collapsed="false">
      <c r="A123" s="113" t="s">
        <v>190</v>
      </c>
      <c r="B123" s="114" t="s">
        <v>186</v>
      </c>
      <c r="C123" s="114" t="s">
        <v>120</v>
      </c>
      <c r="D123" s="114" t="s">
        <v>353</v>
      </c>
      <c r="E123" s="115" t="n">
        <v>100</v>
      </c>
      <c r="F123" s="115"/>
      <c r="G123" s="115"/>
      <c r="H123" s="116" t="n">
        <v>1337.384</v>
      </c>
      <c r="I123" s="116" t="n">
        <v>1337.384</v>
      </c>
    </row>
    <row r="124" customFormat="false" ht="30.6" hidden="false" customHeight="true" outlineLevel="0" collapsed="false">
      <c r="A124" s="113" t="s">
        <v>200</v>
      </c>
      <c r="B124" s="114" t="s">
        <v>186</v>
      </c>
      <c r="C124" s="114" t="s">
        <v>120</v>
      </c>
      <c r="D124" s="114" t="s">
        <v>354</v>
      </c>
      <c r="E124" s="115" t="n">
        <v>200</v>
      </c>
      <c r="F124" s="115"/>
      <c r="G124" s="115"/>
      <c r="H124" s="116" t="n">
        <v>306.3</v>
      </c>
      <c r="I124" s="116" t="n">
        <v>306.3</v>
      </c>
    </row>
    <row r="125" customFormat="false" ht="30.6" hidden="false" customHeight="true" outlineLevel="0" collapsed="false">
      <c r="A125" s="123" t="s">
        <v>209</v>
      </c>
      <c r="B125" s="114" t="s">
        <v>186</v>
      </c>
      <c r="C125" s="114" t="s">
        <v>120</v>
      </c>
      <c r="D125" s="114" t="s">
        <v>355</v>
      </c>
      <c r="E125" s="115"/>
      <c r="F125" s="115"/>
      <c r="G125" s="115"/>
      <c r="H125" s="116" t="n">
        <v>26.5</v>
      </c>
      <c r="I125" s="116" t="n">
        <v>26.5</v>
      </c>
    </row>
    <row r="126" customFormat="false" ht="19.5" hidden="false" customHeight="true" outlineLevel="0" collapsed="false">
      <c r="A126" s="123" t="s">
        <v>203</v>
      </c>
      <c r="B126" s="114" t="s">
        <v>186</v>
      </c>
      <c r="C126" s="114" t="s">
        <v>120</v>
      </c>
      <c r="D126" s="114" t="s">
        <v>355</v>
      </c>
      <c r="E126" s="115" t="n">
        <v>800</v>
      </c>
      <c r="F126" s="115"/>
      <c r="G126" s="115"/>
      <c r="H126" s="116" t="n">
        <v>26.5</v>
      </c>
      <c r="I126" s="116" t="n">
        <v>26.5</v>
      </c>
    </row>
    <row r="127" customFormat="false" ht="30.6" hidden="false" customHeight="true" outlineLevel="0" collapsed="false">
      <c r="A127" s="162" t="s">
        <v>356</v>
      </c>
      <c r="B127" s="104" t="s">
        <v>186</v>
      </c>
      <c r="C127" s="104" t="s">
        <v>120</v>
      </c>
      <c r="D127" s="104" t="s">
        <v>357</v>
      </c>
      <c r="E127" s="94"/>
      <c r="F127" s="94"/>
      <c r="G127" s="94"/>
      <c r="H127" s="112" t="n">
        <v>1.6</v>
      </c>
      <c r="I127" s="112" t="n">
        <v>1.6</v>
      </c>
    </row>
    <row r="128" customFormat="false" ht="30.6" hidden="false" customHeight="true" outlineLevel="0" collapsed="false">
      <c r="A128" s="123" t="s">
        <v>200</v>
      </c>
      <c r="B128" s="125" t="s">
        <v>186</v>
      </c>
      <c r="C128" s="126" t="s">
        <v>120</v>
      </c>
      <c r="D128" s="126" t="s">
        <v>358</v>
      </c>
      <c r="E128" s="127" t="n">
        <v>200</v>
      </c>
      <c r="F128" s="115"/>
      <c r="G128" s="115"/>
      <c r="H128" s="116" t="n">
        <v>1.6</v>
      </c>
      <c r="I128" s="116" t="n">
        <v>1.6</v>
      </c>
    </row>
    <row r="129" customFormat="false" ht="30.6" hidden="true" customHeight="true" outlineLevel="0" collapsed="false">
      <c r="A129" s="103" t="s">
        <v>209</v>
      </c>
      <c r="B129" s="104" t="s">
        <v>186</v>
      </c>
      <c r="C129" s="104" t="s">
        <v>120</v>
      </c>
      <c r="D129" s="104" t="s">
        <v>355</v>
      </c>
      <c r="E129" s="94"/>
      <c r="F129" s="94"/>
      <c r="G129" s="94"/>
      <c r="H129" s="112"/>
      <c r="I129" s="112"/>
    </row>
    <row r="130" customFormat="false" ht="19.15" hidden="true" customHeight="true" outlineLevel="0" collapsed="false">
      <c r="A130" s="123" t="s">
        <v>203</v>
      </c>
      <c r="B130" s="114" t="s">
        <v>186</v>
      </c>
      <c r="C130" s="114" t="s">
        <v>120</v>
      </c>
      <c r="D130" s="114" t="s">
        <v>355</v>
      </c>
      <c r="E130" s="115" t="n">
        <v>800</v>
      </c>
      <c r="F130" s="115"/>
      <c r="G130" s="115"/>
      <c r="H130" s="116"/>
      <c r="I130" s="116"/>
    </row>
    <row r="131" customFormat="false" ht="21.75" hidden="false" customHeight="true" outlineLevel="0" collapsed="false">
      <c r="A131" s="103" t="s">
        <v>196</v>
      </c>
      <c r="B131" s="104" t="s">
        <v>186</v>
      </c>
      <c r="C131" s="104" t="s">
        <v>120</v>
      </c>
      <c r="D131" s="104" t="s">
        <v>253</v>
      </c>
      <c r="E131" s="94"/>
      <c r="F131" s="115"/>
      <c r="G131" s="115"/>
      <c r="H131" s="112" t="n">
        <f aca="false">SUM(H132,H133,H135)</f>
        <v>431.8192</v>
      </c>
      <c r="I131" s="112" t="n">
        <f aca="false">SUM(I132,I133,I135)</f>
        <v>431.8192</v>
      </c>
    </row>
    <row r="132" customFormat="false" ht="62.45" hidden="false" customHeight="true" outlineLevel="0" collapsed="false">
      <c r="A132" s="113" t="s">
        <v>190</v>
      </c>
      <c r="B132" s="114" t="s">
        <v>186</v>
      </c>
      <c r="C132" s="114" t="s">
        <v>120</v>
      </c>
      <c r="D132" s="114" t="s">
        <v>253</v>
      </c>
      <c r="E132" s="115" t="n">
        <v>100</v>
      </c>
      <c r="F132" s="115"/>
      <c r="G132" s="115"/>
      <c r="H132" s="116" t="n">
        <v>231.616</v>
      </c>
      <c r="I132" s="116" t="n">
        <v>231.616</v>
      </c>
    </row>
    <row r="133" customFormat="false" ht="30" hidden="false" customHeight="true" outlineLevel="0" collapsed="false">
      <c r="A133" s="123" t="s">
        <v>200</v>
      </c>
      <c r="B133" s="126" t="s">
        <v>186</v>
      </c>
      <c r="C133" s="126" t="s">
        <v>120</v>
      </c>
      <c r="D133" s="126" t="s">
        <v>357</v>
      </c>
      <c r="E133" s="127" t="n">
        <v>200</v>
      </c>
      <c r="F133" s="115"/>
      <c r="G133" s="115"/>
      <c r="H133" s="116" t="n">
        <v>200.2032</v>
      </c>
      <c r="I133" s="116" t="n">
        <v>200.2032</v>
      </c>
    </row>
    <row r="134" customFormat="false" ht="30" hidden="true" customHeight="true" outlineLevel="0" collapsed="false">
      <c r="A134" s="123" t="s">
        <v>209</v>
      </c>
      <c r="B134" s="126" t="s">
        <v>186</v>
      </c>
      <c r="C134" s="126" t="s">
        <v>120</v>
      </c>
      <c r="D134" s="126" t="s">
        <v>253</v>
      </c>
      <c r="E134" s="127"/>
      <c r="F134" s="115"/>
      <c r="G134" s="115"/>
      <c r="H134" s="116"/>
      <c r="I134" s="116"/>
    </row>
    <row r="135" customFormat="false" ht="21.75" hidden="true" customHeight="true" outlineLevel="0" collapsed="false">
      <c r="A135" s="123" t="s">
        <v>203</v>
      </c>
      <c r="B135" s="126" t="s">
        <v>186</v>
      </c>
      <c r="C135" s="126" t="s">
        <v>120</v>
      </c>
      <c r="D135" s="126" t="s">
        <v>253</v>
      </c>
      <c r="E135" s="127" t="n">
        <v>800</v>
      </c>
      <c r="F135" s="115"/>
      <c r="G135" s="115"/>
      <c r="H135" s="116"/>
      <c r="I135" s="116"/>
    </row>
    <row r="136" customFormat="false" ht="47.45" hidden="false" customHeight="true" outlineLevel="0" collapsed="false">
      <c r="A136" s="250" t="s">
        <v>213</v>
      </c>
      <c r="B136" s="241" t="s">
        <v>186</v>
      </c>
      <c r="C136" s="241" t="s">
        <v>122</v>
      </c>
      <c r="D136" s="104" t="s">
        <v>236</v>
      </c>
      <c r="E136" s="240"/>
      <c r="F136" s="251" t="n">
        <f aca="false">SUM(F138,F142)</f>
        <v>65.235</v>
      </c>
      <c r="G136" s="251" t="n">
        <f aca="false">SUM(G138,G142)</f>
        <v>-65.235</v>
      </c>
      <c r="H136" s="252" t="n">
        <v>69.169</v>
      </c>
      <c r="I136" s="252" t="n">
        <v>69.169</v>
      </c>
      <c r="J136" s="253"/>
    </row>
    <row r="137" customFormat="false" ht="40.5" hidden="false" customHeight="true" outlineLevel="0" collapsed="false">
      <c r="A137" s="254" t="s">
        <v>214</v>
      </c>
      <c r="B137" s="255" t="s">
        <v>186</v>
      </c>
      <c r="C137" s="132" t="s">
        <v>122</v>
      </c>
      <c r="D137" s="114" t="s">
        <v>359</v>
      </c>
      <c r="E137" s="133"/>
      <c r="F137" s="211" t="n">
        <v>65.235</v>
      </c>
      <c r="G137" s="211" t="n">
        <v>-65.235</v>
      </c>
      <c r="H137" s="135" t="n">
        <v>69.169</v>
      </c>
      <c r="I137" s="116" t="n">
        <v>69.169</v>
      </c>
    </row>
    <row r="138" customFormat="false" ht="18" hidden="false" customHeight="true" outlineLevel="0" collapsed="false">
      <c r="A138" s="137" t="s">
        <v>217</v>
      </c>
      <c r="B138" s="256" t="s">
        <v>186</v>
      </c>
      <c r="C138" s="114" t="s">
        <v>122</v>
      </c>
      <c r="D138" s="114" t="s">
        <v>305</v>
      </c>
      <c r="E138" s="115" t="n">
        <v>500</v>
      </c>
      <c r="F138" s="208" t="n">
        <v>65.235</v>
      </c>
      <c r="G138" s="208" t="n">
        <v>-65.235</v>
      </c>
      <c r="H138" s="105" t="n">
        <v>27</v>
      </c>
      <c r="I138" s="116" t="n">
        <v>27</v>
      </c>
    </row>
    <row r="139" customFormat="false" ht="20.25" hidden="false" customHeight="true" outlineLevel="0" collapsed="false">
      <c r="A139" s="124" t="s">
        <v>217</v>
      </c>
      <c r="B139" s="114" t="s">
        <v>186</v>
      </c>
      <c r="C139" s="114" t="s">
        <v>122</v>
      </c>
      <c r="D139" s="114" t="s">
        <v>306</v>
      </c>
      <c r="E139" s="115" t="n">
        <v>500</v>
      </c>
      <c r="F139" s="115"/>
      <c r="G139" s="115"/>
      <c r="H139" s="116" t="n">
        <v>42.169</v>
      </c>
      <c r="I139" s="116" t="n">
        <v>42.169</v>
      </c>
    </row>
    <row r="140" customFormat="false" ht="51.75" hidden="true" customHeight="true" outlineLevel="0" collapsed="false">
      <c r="A140" s="147"/>
      <c r="B140" s="114"/>
      <c r="C140" s="114"/>
      <c r="D140" s="114"/>
      <c r="E140" s="115"/>
      <c r="F140" s="115"/>
      <c r="G140" s="115"/>
      <c r="H140" s="116"/>
      <c r="I140" s="116"/>
    </row>
    <row r="141" customFormat="false" ht="65.25" hidden="true" customHeight="true" outlineLevel="0" collapsed="false">
      <c r="A141" s="146" t="s">
        <v>360</v>
      </c>
      <c r="B141" s="104"/>
      <c r="C141" s="104"/>
      <c r="D141" s="104"/>
      <c r="E141" s="94"/>
      <c r="F141" s="94"/>
      <c r="G141" s="94"/>
      <c r="H141" s="112"/>
      <c r="I141" s="112"/>
    </row>
    <row r="142" customFormat="false" ht="32.25" hidden="true" customHeight="true" outlineLevel="0" collapsed="false">
      <c r="A142" s="147" t="s">
        <v>209</v>
      </c>
      <c r="B142" s="114"/>
      <c r="C142" s="114"/>
      <c r="D142" s="114"/>
      <c r="E142" s="115"/>
      <c r="F142" s="115"/>
      <c r="G142" s="115"/>
      <c r="H142" s="116"/>
      <c r="I142" s="116"/>
    </row>
    <row r="143" customFormat="false" ht="20.25" hidden="true" customHeight="true" outlineLevel="0" collapsed="false">
      <c r="A143" s="147" t="s">
        <v>203</v>
      </c>
      <c r="B143" s="114"/>
      <c r="C143" s="114"/>
      <c r="D143" s="114"/>
      <c r="E143" s="115"/>
      <c r="F143" s="115"/>
      <c r="G143" s="115"/>
      <c r="H143" s="116"/>
      <c r="I143" s="116"/>
    </row>
    <row r="144" customFormat="false" ht="19.5" hidden="true" customHeight="true" outlineLevel="0" collapsed="false">
      <c r="A144" s="147" t="s">
        <v>232</v>
      </c>
      <c r="B144" s="114"/>
      <c r="C144" s="114"/>
      <c r="D144" s="114"/>
      <c r="E144" s="115"/>
      <c r="F144" s="115"/>
      <c r="G144" s="115"/>
      <c r="H144" s="116"/>
      <c r="I144" s="116"/>
    </row>
    <row r="145" customFormat="false" ht="21.75" hidden="true" customHeight="true" outlineLevel="0" collapsed="false">
      <c r="A145" s="147" t="s">
        <v>203</v>
      </c>
      <c r="B145" s="114"/>
      <c r="C145" s="114"/>
      <c r="D145" s="114"/>
      <c r="E145" s="115"/>
      <c r="F145" s="115"/>
      <c r="G145" s="115"/>
      <c r="H145" s="116"/>
      <c r="I145" s="116"/>
    </row>
    <row r="146" customFormat="false" ht="40.5" hidden="true" customHeight="true" outlineLevel="0" collapsed="false">
      <c r="A146" s="147" t="s">
        <v>303</v>
      </c>
      <c r="B146" s="104"/>
      <c r="C146" s="104"/>
      <c r="D146" s="104"/>
      <c r="E146" s="115"/>
      <c r="F146" s="115"/>
      <c r="G146" s="115"/>
      <c r="H146" s="112"/>
      <c r="I146" s="112"/>
    </row>
    <row r="147" customFormat="false" ht="31.5" hidden="true" customHeight="false" outlineLevel="0" collapsed="false">
      <c r="A147" s="147" t="s">
        <v>200</v>
      </c>
      <c r="B147" s="114"/>
      <c r="C147" s="114"/>
      <c r="D147" s="114"/>
      <c r="E147" s="115"/>
      <c r="F147" s="115"/>
      <c r="G147" s="115"/>
      <c r="H147" s="116"/>
      <c r="I147" s="116"/>
    </row>
    <row r="148" customFormat="false" ht="53.25" hidden="true" customHeight="true" outlineLevel="0" collapsed="false">
      <c r="A148" s="216" t="s">
        <v>213</v>
      </c>
      <c r="B148" s="243"/>
      <c r="C148" s="243"/>
      <c r="D148" s="243"/>
      <c r="E148" s="115"/>
      <c r="F148" s="115"/>
      <c r="G148" s="115"/>
      <c r="H148" s="112"/>
      <c r="I148" s="112"/>
    </row>
    <row r="149" customFormat="false" ht="52.5" hidden="true" customHeight="true" outlineLevel="0" collapsed="false">
      <c r="A149" s="146" t="s">
        <v>361</v>
      </c>
      <c r="B149" s="104"/>
      <c r="C149" s="104"/>
      <c r="D149" s="104"/>
      <c r="E149" s="115"/>
      <c r="F149" s="115"/>
      <c r="G149" s="115"/>
      <c r="H149" s="112"/>
      <c r="I149" s="112"/>
    </row>
    <row r="150" customFormat="false" ht="31.5" hidden="true" customHeight="false" outlineLevel="0" collapsed="false">
      <c r="A150" s="257" t="s">
        <v>362</v>
      </c>
      <c r="B150" s="114"/>
      <c r="C150" s="114"/>
      <c r="D150" s="114"/>
      <c r="E150" s="115"/>
      <c r="F150" s="115"/>
      <c r="G150" s="115"/>
      <c r="H150" s="116"/>
      <c r="I150" s="116"/>
    </row>
    <row r="151" customFormat="false" ht="51" hidden="true" customHeight="true" outlineLevel="0" collapsed="false">
      <c r="A151" s="147" t="s">
        <v>363</v>
      </c>
      <c r="B151" s="114"/>
      <c r="C151" s="114"/>
      <c r="D151" s="114"/>
      <c r="E151" s="115"/>
      <c r="F151" s="115"/>
      <c r="G151" s="115"/>
      <c r="H151" s="116"/>
      <c r="I151" s="116"/>
    </row>
    <row r="152" customFormat="false" ht="15.75" hidden="true" customHeight="false" outlineLevel="0" collapsed="false">
      <c r="A152" s="216" t="s">
        <v>125</v>
      </c>
      <c r="B152" s="243"/>
      <c r="C152" s="243"/>
      <c r="D152" s="243"/>
      <c r="E152" s="242"/>
      <c r="F152" s="242"/>
      <c r="G152" s="242"/>
      <c r="H152" s="249"/>
      <c r="I152" s="249"/>
    </row>
    <row r="153" customFormat="false" ht="12.75" hidden="true" customHeight="true" outlineLevel="0" collapsed="false">
      <c r="A153" s="146" t="s">
        <v>360</v>
      </c>
      <c r="B153" s="104"/>
      <c r="C153" s="104"/>
      <c r="D153" s="104"/>
      <c r="E153" s="94"/>
      <c r="F153" s="96"/>
      <c r="G153" s="94"/>
      <c r="H153" s="112"/>
      <c r="I153" s="112"/>
    </row>
    <row r="154" customFormat="false" ht="15.75" hidden="true" customHeight="false" outlineLevel="0" collapsed="false">
      <c r="A154" s="146"/>
      <c r="B154" s="104"/>
      <c r="C154" s="104"/>
      <c r="D154" s="104"/>
      <c r="E154" s="94"/>
      <c r="F154" s="181"/>
      <c r="G154" s="94"/>
      <c r="H154" s="112"/>
      <c r="I154" s="112"/>
    </row>
    <row r="155" customFormat="false" ht="21.75" hidden="true" customHeight="true" outlineLevel="0" collapsed="false">
      <c r="A155" s="146" t="s">
        <v>232</v>
      </c>
      <c r="B155" s="104"/>
      <c r="C155" s="104"/>
      <c r="D155" s="104"/>
      <c r="E155" s="94"/>
      <c r="F155" s="94"/>
      <c r="G155" s="94"/>
      <c r="H155" s="112"/>
      <c r="I155" s="112"/>
    </row>
    <row r="156" customFormat="false" ht="20.25" hidden="true" customHeight="true" outlineLevel="0" collapsed="false">
      <c r="A156" s="147" t="s">
        <v>203</v>
      </c>
      <c r="B156" s="114"/>
      <c r="C156" s="114"/>
      <c r="D156" s="114"/>
      <c r="E156" s="115"/>
      <c r="F156" s="115"/>
      <c r="G156" s="115"/>
      <c r="H156" s="116"/>
      <c r="I156" s="116"/>
    </row>
    <row r="157" customFormat="false" ht="21.75" hidden="true" customHeight="true" outlineLevel="0" collapsed="false">
      <c r="A157" s="216" t="s">
        <v>127</v>
      </c>
      <c r="B157" s="243"/>
      <c r="C157" s="243"/>
      <c r="D157" s="243"/>
      <c r="E157" s="242"/>
      <c r="F157" s="242"/>
      <c r="G157" s="242"/>
      <c r="H157" s="249"/>
      <c r="I157" s="249"/>
    </row>
    <row r="158" customFormat="false" ht="12.75" hidden="true" customHeight="true" outlineLevel="0" collapsed="false">
      <c r="A158" s="146" t="s">
        <v>360</v>
      </c>
      <c r="B158" s="104"/>
      <c r="C158" s="104"/>
      <c r="D158" s="104"/>
      <c r="E158" s="94"/>
      <c r="F158" s="96"/>
      <c r="G158" s="94"/>
      <c r="H158" s="112"/>
      <c r="I158" s="112"/>
    </row>
    <row r="159" customFormat="false" ht="15.75" hidden="true" customHeight="false" outlineLevel="0" collapsed="false">
      <c r="A159" s="146"/>
      <c r="B159" s="104"/>
      <c r="C159" s="104"/>
      <c r="D159" s="104"/>
      <c r="E159" s="94"/>
      <c r="F159" s="181"/>
      <c r="G159" s="94"/>
      <c r="H159" s="112"/>
      <c r="I159" s="112"/>
    </row>
    <row r="160" customFormat="false" ht="33.75" hidden="true" customHeight="true" outlineLevel="0" collapsed="false">
      <c r="A160" s="146" t="s">
        <v>364</v>
      </c>
      <c r="B160" s="104"/>
      <c r="C160" s="104"/>
      <c r="D160" s="104"/>
      <c r="E160" s="94"/>
      <c r="F160" s="94"/>
      <c r="G160" s="94"/>
      <c r="H160" s="112"/>
      <c r="I160" s="112"/>
    </row>
    <row r="161" customFormat="false" ht="33" hidden="true" customHeight="true" outlineLevel="0" collapsed="false">
      <c r="A161" s="147" t="s">
        <v>200</v>
      </c>
      <c r="B161" s="114"/>
      <c r="C161" s="114"/>
      <c r="D161" s="126"/>
      <c r="E161" s="115"/>
      <c r="F161" s="115"/>
      <c r="G161" s="115"/>
      <c r="H161" s="116"/>
      <c r="I161" s="116"/>
    </row>
    <row r="162" customFormat="false" ht="18.6" hidden="false" customHeight="true" outlineLevel="0" collapsed="false">
      <c r="A162" s="143" t="s">
        <v>125</v>
      </c>
      <c r="B162" s="108" t="s">
        <v>186</v>
      </c>
      <c r="C162" s="108" t="s">
        <v>124</v>
      </c>
      <c r="D162" s="109"/>
      <c r="E162" s="109"/>
      <c r="F162" s="115"/>
      <c r="G162" s="115"/>
      <c r="H162" s="112" t="n">
        <v>30</v>
      </c>
      <c r="I162" s="112" t="n">
        <v>30</v>
      </c>
    </row>
    <row r="163" customFormat="false" ht="60.6" hidden="true" customHeight="true" outlineLevel="0" collapsed="false">
      <c r="A163" s="147" t="s">
        <v>222</v>
      </c>
      <c r="B163" s="114" t="s">
        <v>186</v>
      </c>
      <c r="C163" s="114" t="s">
        <v>124</v>
      </c>
      <c r="D163" s="114" t="s">
        <v>193</v>
      </c>
      <c r="E163" s="258"/>
      <c r="F163" s="115"/>
      <c r="G163" s="115"/>
      <c r="H163" s="116"/>
      <c r="I163" s="116"/>
    </row>
    <row r="164" customFormat="false" ht="22.15" hidden="true" customHeight="true" outlineLevel="0" collapsed="false">
      <c r="A164" s="147" t="s">
        <v>203</v>
      </c>
      <c r="B164" s="114" t="s">
        <v>186</v>
      </c>
      <c r="C164" s="114" t="s">
        <v>124</v>
      </c>
      <c r="D164" s="114" t="s">
        <v>225</v>
      </c>
      <c r="E164" s="115" t="n">
        <v>800</v>
      </c>
      <c r="F164" s="115"/>
      <c r="G164" s="115"/>
      <c r="H164" s="116"/>
      <c r="I164" s="116"/>
    </row>
    <row r="165" customFormat="false" ht="33" hidden="false" customHeight="true" outlineLevel="0" collapsed="false">
      <c r="A165" s="254" t="s">
        <v>214</v>
      </c>
      <c r="B165" s="114" t="s">
        <v>186</v>
      </c>
      <c r="C165" s="114" t="s">
        <v>124</v>
      </c>
      <c r="D165" s="114" t="s">
        <v>236</v>
      </c>
      <c r="E165" s="258"/>
      <c r="F165" s="115"/>
      <c r="G165" s="115"/>
      <c r="H165" s="116" t="n">
        <v>30</v>
      </c>
      <c r="I165" s="116" t="n">
        <v>30</v>
      </c>
    </row>
    <row r="166" customFormat="false" ht="16.9" hidden="false" customHeight="true" outlineLevel="0" collapsed="false">
      <c r="A166" s="147" t="s">
        <v>203</v>
      </c>
      <c r="B166" s="114" t="s">
        <v>186</v>
      </c>
      <c r="C166" s="114" t="s">
        <v>124</v>
      </c>
      <c r="D166" s="114" t="s">
        <v>365</v>
      </c>
      <c r="E166" s="115" t="n">
        <v>800</v>
      </c>
      <c r="F166" s="115"/>
      <c r="G166" s="115"/>
      <c r="H166" s="116" t="n">
        <v>30</v>
      </c>
      <c r="I166" s="116" t="n">
        <v>30</v>
      </c>
    </row>
    <row r="167" customFormat="false" ht="23.25" hidden="false" customHeight="true" outlineLevel="0" collapsed="false">
      <c r="A167" s="107" t="s">
        <v>127</v>
      </c>
      <c r="B167" s="108" t="s">
        <v>186</v>
      </c>
      <c r="C167" s="108" t="s">
        <v>126</v>
      </c>
      <c r="D167" s="109" t="s">
        <v>366</v>
      </c>
      <c r="E167" s="144"/>
      <c r="F167" s="115"/>
      <c r="G167" s="115"/>
      <c r="H167" s="112" t="n">
        <v>182.804</v>
      </c>
      <c r="I167" s="112" t="n">
        <v>374.107</v>
      </c>
    </row>
    <row r="168" customFormat="false" ht="61.9" hidden="true" customHeight="true" outlineLevel="0" collapsed="false">
      <c r="A168" s="259" t="s">
        <v>367</v>
      </c>
      <c r="B168" s="126" t="s">
        <v>186</v>
      </c>
      <c r="C168" s="260" t="s">
        <v>126</v>
      </c>
      <c r="D168" s="114" t="s">
        <v>368</v>
      </c>
      <c r="E168" s="261"/>
      <c r="F168" s="115"/>
      <c r="G168" s="115"/>
      <c r="H168" s="116"/>
      <c r="I168" s="116"/>
    </row>
    <row r="169" customFormat="false" ht="22.15" hidden="true" customHeight="true" outlineLevel="0" collapsed="false">
      <c r="A169" s="113" t="s">
        <v>232</v>
      </c>
      <c r="B169" s="114" t="s">
        <v>186</v>
      </c>
      <c r="C169" s="114" t="s">
        <v>126</v>
      </c>
      <c r="D169" s="114" t="s">
        <v>233</v>
      </c>
      <c r="E169" s="94"/>
      <c r="F169" s="262"/>
      <c r="G169" s="115"/>
      <c r="H169" s="116"/>
      <c r="I169" s="116"/>
    </row>
    <row r="170" customFormat="false" ht="33" hidden="true" customHeight="true" outlineLevel="0" collapsed="false">
      <c r="A170" s="124" t="s">
        <v>226</v>
      </c>
      <c r="B170" s="114" t="s">
        <v>186</v>
      </c>
      <c r="C170" s="114" t="s">
        <v>126</v>
      </c>
      <c r="D170" s="114" t="s">
        <v>233</v>
      </c>
      <c r="E170" s="94"/>
      <c r="F170" s="262"/>
      <c r="G170" s="115"/>
      <c r="H170" s="116"/>
      <c r="I170" s="116"/>
    </row>
    <row r="171" customFormat="false" ht="33" hidden="true" customHeight="true" outlineLevel="0" collapsed="false">
      <c r="A171" s="113" t="s">
        <v>200</v>
      </c>
      <c r="B171" s="114" t="s">
        <v>186</v>
      </c>
      <c r="C171" s="114" t="s">
        <v>126</v>
      </c>
      <c r="D171" s="114" t="s">
        <v>208</v>
      </c>
      <c r="E171" s="115" t="n">
        <v>200</v>
      </c>
      <c r="F171" s="262"/>
      <c r="G171" s="115"/>
      <c r="H171" s="116"/>
      <c r="I171" s="116"/>
    </row>
    <row r="172" customFormat="false" ht="33" hidden="true" customHeight="true" outlineLevel="0" collapsed="false">
      <c r="A172" s="263" t="s">
        <v>369</v>
      </c>
      <c r="B172" s="180" t="s">
        <v>186</v>
      </c>
      <c r="C172" s="180" t="s">
        <v>126</v>
      </c>
      <c r="D172" s="264" t="s">
        <v>366</v>
      </c>
      <c r="E172" s="94"/>
      <c r="F172" s="265"/>
      <c r="G172" s="94"/>
      <c r="H172" s="112"/>
      <c r="I172" s="112"/>
    </row>
    <row r="173" customFormat="false" ht="33" hidden="true" customHeight="true" outlineLevel="0" collapsed="false">
      <c r="A173" s="113" t="s">
        <v>232</v>
      </c>
      <c r="B173" s="114" t="s">
        <v>186</v>
      </c>
      <c r="C173" s="114" t="s">
        <v>126</v>
      </c>
      <c r="D173" s="114" t="s">
        <v>370</v>
      </c>
      <c r="E173" s="94"/>
      <c r="F173" s="262"/>
      <c r="G173" s="115"/>
      <c r="H173" s="116"/>
      <c r="I173" s="116"/>
    </row>
    <row r="174" customFormat="false" ht="33" hidden="true" customHeight="true" outlineLevel="0" collapsed="false">
      <c r="A174" s="124" t="s">
        <v>226</v>
      </c>
      <c r="B174" s="114" t="s">
        <v>186</v>
      </c>
      <c r="C174" s="114" t="s">
        <v>126</v>
      </c>
      <c r="D174" s="114" t="s">
        <v>371</v>
      </c>
      <c r="E174" s="94"/>
      <c r="F174" s="262"/>
      <c r="G174" s="115"/>
      <c r="H174" s="116"/>
      <c r="I174" s="116"/>
    </row>
    <row r="175" customFormat="false" ht="33" hidden="true" customHeight="true" outlineLevel="0" collapsed="false">
      <c r="A175" s="113" t="s">
        <v>200</v>
      </c>
      <c r="B175" s="114" t="s">
        <v>186</v>
      </c>
      <c r="C175" s="114" t="s">
        <v>126</v>
      </c>
      <c r="D175" s="114" t="s">
        <v>372</v>
      </c>
      <c r="E175" s="115" t="n">
        <v>200</v>
      </c>
      <c r="F175" s="262"/>
      <c r="G175" s="115"/>
      <c r="H175" s="116"/>
      <c r="I175" s="116"/>
    </row>
    <row r="176" customFormat="false" ht="50.25" hidden="true" customHeight="true" outlineLevel="0" collapsed="false">
      <c r="A176" s="263" t="s">
        <v>369</v>
      </c>
      <c r="B176" s="180" t="s">
        <v>186</v>
      </c>
      <c r="C176" s="180" t="s">
        <v>126</v>
      </c>
      <c r="E176" s="181"/>
      <c r="F176" s="94"/>
      <c r="G176" s="94"/>
      <c r="H176" s="112" t="n">
        <v>0</v>
      </c>
      <c r="I176" s="112" t="n">
        <v>0</v>
      </c>
    </row>
    <row r="177" customFormat="false" ht="20.25" hidden="false" customHeight="true" outlineLevel="0" collapsed="false">
      <c r="A177" s="146" t="s">
        <v>230</v>
      </c>
      <c r="B177" s="104" t="s">
        <v>186</v>
      </c>
      <c r="C177" s="104" t="s">
        <v>126</v>
      </c>
      <c r="D177" s="104" t="s">
        <v>373</v>
      </c>
      <c r="E177" s="94"/>
      <c r="F177" s="94"/>
      <c r="G177" s="94"/>
      <c r="H177" s="112" t="n">
        <v>182.804</v>
      </c>
      <c r="I177" s="112" t="n">
        <v>374.107</v>
      </c>
    </row>
    <row r="178" customFormat="false" ht="18.75" hidden="false" customHeight="true" outlineLevel="0" collapsed="false">
      <c r="A178" s="147" t="s">
        <v>203</v>
      </c>
      <c r="B178" s="114" t="s">
        <v>186</v>
      </c>
      <c r="C178" s="114" t="s">
        <v>126</v>
      </c>
      <c r="D178" s="114" t="s">
        <v>373</v>
      </c>
      <c r="E178" s="115" t="n">
        <v>800</v>
      </c>
      <c r="F178" s="115"/>
      <c r="G178" s="115"/>
      <c r="H178" s="116" t="n">
        <v>182.804</v>
      </c>
      <c r="I178" s="116" t="n">
        <v>374.107</v>
      </c>
    </row>
    <row r="179" customFormat="false" ht="21" hidden="true" customHeight="true" outlineLevel="0" collapsed="false">
      <c r="A179" s="213" t="s">
        <v>239</v>
      </c>
      <c r="B179" s="214"/>
      <c r="C179" s="214"/>
      <c r="D179" s="214"/>
      <c r="E179" s="174"/>
      <c r="F179" s="174"/>
      <c r="G179" s="174"/>
      <c r="H179" s="248"/>
      <c r="I179" s="248"/>
    </row>
    <row r="180" customFormat="false" ht="22.5" hidden="true" customHeight="true" outlineLevel="0" collapsed="false">
      <c r="A180" s="216" t="s">
        <v>131</v>
      </c>
      <c r="B180" s="243"/>
      <c r="C180" s="243"/>
      <c r="D180" s="243"/>
      <c r="E180" s="242"/>
      <c r="F180" s="242"/>
      <c r="G180" s="242"/>
      <c r="H180" s="249"/>
      <c r="I180" s="249"/>
    </row>
    <row r="181" customFormat="false" ht="51" hidden="true" customHeight="true" outlineLevel="0" collapsed="false">
      <c r="A181" s="146" t="s">
        <v>369</v>
      </c>
      <c r="B181" s="104"/>
      <c r="C181" s="104"/>
      <c r="D181" s="104"/>
      <c r="E181" s="94"/>
      <c r="F181" s="94"/>
      <c r="G181" s="94"/>
      <c r="H181" s="112"/>
      <c r="I181" s="112"/>
    </row>
    <row r="182" customFormat="false" ht="28.5" hidden="true" customHeight="true" outlineLevel="0" collapsed="false">
      <c r="A182" s="147" t="s">
        <v>308</v>
      </c>
      <c r="B182" s="114"/>
      <c r="C182" s="114"/>
      <c r="D182" s="114"/>
      <c r="E182" s="115"/>
      <c r="F182" s="115"/>
      <c r="G182" s="115"/>
      <c r="H182" s="116"/>
      <c r="I182" s="116"/>
    </row>
    <row r="183" customFormat="false" ht="62.25" hidden="true" customHeight="true" outlineLevel="0" collapsed="false">
      <c r="A183" s="147" t="s">
        <v>190</v>
      </c>
      <c r="B183" s="114"/>
      <c r="C183" s="114"/>
      <c r="D183" s="114"/>
      <c r="E183" s="115"/>
      <c r="F183" s="115"/>
      <c r="G183" s="115"/>
      <c r="H183" s="116"/>
      <c r="I183" s="116"/>
    </row>
    <row r="184" customFormat="false" ht="37.5" hidden="true" customHeight="true" outlineLevel="0" collapsed="false">
      <c r="A184" s="147" t="s">
        <v>200</v>
      </c>
      <c r="B184" s="114"/>
      <c r="C184" s="114"/>
      <c r="D184" s="114"/>
      <c r="E184" s="115"/>
      <c r="F184" s="115"/>
      <c r="G184" s="115"/>
      <c r="H184" s="116"/>
      <c r="I184" s="116"/>
    </row>
    <row r="185" customFormat="false" ht="33" hidden="true" customHeight="true" outlineLevel="0" collapsed="false">
      <c r="A185" s="213" t="s">
        <v>133</v>
      </c>
      <c r="B185" s="214"/>
      <c r="C185" s="214"/>
      <c r="D185" s="214"/>
      <c r="E185" s="174"/>
      <c r="F185" s="174"/>
      <c r="G185" s="174"/>
      <c r="H185" s="248"/>
      <c r="I185" s="248"/>
    </row>
    <row r="186" customFormat="false" ht="17.25" hidden="true" customHeight="true" outlineLevel="0" collapsed="false">
      <c r="A186" s="216" t="s">
        <v>137</v>
      </c>
      <c r="B186" s="243"/>
      <c r="C186" s="243"/>
      <c r="D186" s="243"/>
      <c r="E186" s="242"/>
      <c r="F186" s="242"/>
      <c r="G186" s="242"/>
      <c r="H186" s="249"/>
      <c r="I186" s="249"/>
    </row>
    <row r="187" customFormat="false" ht="12.75" hidden="true" customHeight="true" outlineLevel="0" collapsed="false">
      <c r="A187" s="147" t="s">
        <v>360</v>
      </c>
      <c r="B187" s="114"/>
      <c r="C187" s="114"/>
      <c r="D187" s="114"/>
      <c r="E187" s="115"/>
      <c r="F187" s="127"/>
      <c r="G187" s="115"/>
      <c r="H187" s="116"/>
      <c r="I187" s="116"/>
    </row>
    <row r="188" customFormat="false" ht="50.25" hidden="true" customHeight="true" outlineLevel="0" collapsed="false">
      <c r="A188" s="147"/>
      <c r="B188" s="114"/>
      <c r="C188" s="114"/>
      <c r="D188" s="114"/>
      <c r="E188" s="115"/>
      <c r="F188" s="133"/>
      <c r="G188" s="115"/>
      <c r="H188" s="116"/>
      <c r="I188" s="116"/>
    </row>
    <row r="189" customFormat="false" ht="21" hidden="true" customHeight="true" outlineLevel="0" collapsed="false">
      <c r="A189" s="147" t="s">
        <v>247</v>
      </c>
      <c r="B189" s="114"/>
      <c r="C189" s="114"/>
      <c r="D189" s="114"/>
      <c r="E189" s="115"/>
      <c r="F189" s="115"/>
      <c r="G189" s="115"/>
      <c r="H189" s="116"/>
      <c r="I189" s="116"/>
    </row>
    <row r="190" customFormat="false" ht="32.25" hidden="true" customHeight="true" outlineLevel="0" collapsed="false">
      <c r="A190" s="147" t="s">
        <v>200</v>
      </c>
      <c r="B190" s="114"/>
      <c r="C190" s="114"/>
      <c r="D190" s="114"/>
      <c r="E190" s="115"/>
      <c r="F190" s="115"/>
      <c r="G190" s="115"/>
      <c r="H190" s="116"/>
      <c r="I190" s="116"/>
    </row>
    <row r="191" customFormat="false" ht="20.25" hidden="true" customHeight="true" outlineLevel="0" collapsed="false">
      <c r="A191" s="147" t="s">
        <v>232</v>
      </c>
      <c r="B191" s="114"/>
      <c r="C191" s="114"/>
      <c r="D191" s="114"/>
      <c r="E191" s="115"/>
      <c r="F191" s="115"/>
      <c r="G191" s="115"/>
      <c r="H191" s="116"/>
      <c r="I191" s="116"/>
    </row>
    <row r="192" customFormat="false" ht="37.5" hidden="true" customHeight="true" outlineLevel="0" collapsed="false">
      <c r="A192" s="147" t="s">
        <v>200</v>
      </c>
      <c r="B192" s="114"/>
      <c r="C192" s="114"/>
      <c r="D192" s="114"/>
      <c r="E192" s="115"/>
      <c r="F192" s="115"/>
      <c r="G192" s="115"/>
      <c r="H192" s="116"/>
      <c r="I192" s="116"/>
    </row>
    <row r="193" customFormat="false" ht="19.15" hidden="false" customHeight="true" outlineLevel="0" collapsed="false">
      <c r="A193" s="266" t="s">
        <v>239</v>
      </c>
      <c r="B193" s="153" t="s">
        <v>186</v>
      </c>
      <c r="C193" s="153" t="s">
        <v>128</v>
      </c>
      <c r="D193" s="154"/>
      <c r="E193" s="154"/>
      <c r="F193" s="267" t="n">
        <f aca="false">SUM(F197,F198,F223,F224)</f>
        <v>0</v>
      </c>
      <c r="G193" s="267" t="n">
        <f aca="false">SUM(H193,-F193)</f>
        <v>68.1</v>
      </c>
      <c r="H193" s="185" t="n">
        <v>68.1</v>
      </c>
      <c r="I193" s="110" t="n">
        <v>70.8</v>
      </c>
    </row>
    <row r="194" customFormat="false" ht="19.9" hidden="false" customHeight="true" outlineLevel="0" collapsed="false">
      <c r="A194" s="147" t="s">
        <v>131</v>
      </c>
      <c r="B194" s="114" t="s">
        <v>186</v>
      </c>
      <c r="C194" s="114" t="s">
        <v>130</v>
      </c>
      <c r="D194" s="114" t="s">
        <v>240</v>
      </c>
      <c r="E194" s="115"/>
      <c r="F194" s="115" t="n">
        <v>0</v>
      </c>
      <c r="G194" s="115" t="n">
        <v>60.7</v>
      </c>
      <c r="H194" s="116" t="n">
        <v>68.1</v>
      </c>
      <c r="I194" s="116" t="n">
        <v>70.8</v>
      </c>
    </row>
    <row r="195" customFormat="false" ht="23.45" hidden="false" customHeight="true" outlineLevel="0" collapsed="false">
      <c r="A195" s="113" t="s">
        <v>235</v>
      </c>
      <c r="B195" s="114" t="s">
        <v>186</v>
      </c>
      <c r="C195" s="114" t="s">
        <v>130</v>
      </c>
      <c r="D195" s="114" t="s">
        <v>236</v>
      </c>
      <c r="E195" s="94"/>
      <c r="F195" s="115"/>
      <c r="G195" s="115"/>
      <c r="H195" s="116" t="n">
        <v>68.1</v>
      </c>
      <c r="I195" s="116" t="n">
        <v>70.8</v>
      </c>
    </row>
    <row r="196" customFormat="false" ht="54" hidden="false" customHeight="true" outlineLevel="0" collapsed="false">
      <c r="A196" s="113" t="s">
        <v>241</v>
      </c>
      <c r="B196" s="104" t="s">
        <v>186</v>
      </c>
      <c r="C196" s="114" t="s">
        <v>130</v>
      </c>
      <c r="D196" s="114" t="s">
        <v>242</v>
      </c>
      <c r="E196" s="115"/>
      <c r="F196" s="115"/>
      <c r="G196" s="115"/>
      <c r="H196" s="116" t="n">
        <f aca="false">SUM(H197,H198)</f>
        <v>68.1</v>
      </c>
      <c r="I196" s="116" t="n">
        <f aca="false">SUM(I197,I198)</f>
        <v>70.8</v>
      </c>
    </row>
    <row r="197" customFormat="false" ht="63.6" hidden="false" customHeight="true" outlineLevel="0" collapsed="false">
      <c r="A197" s="113" t="s">
        <v>190</v>
      </c>
      <c r="B197" s="104" t="s">
        <v>186</v>
      </c>
      <c r="C197" s="114" t="s">
        <v>130</v>
      </c>
      <c r="D197" s="114" t="s">
        <v>242</v>
      </c>
      <c r="E197" s="115" t="n">
        <v>100</v>
      </c>
      <c r="F197" s="115"/>
      <c r="G197" s="115"/>
      <c r="H197" s="160" t="n">
        <v>54.85586</v>
      </c>
      <c r="I197" s="160" t="n">
        <v>54.85586</v>
      </c>
    </row>
    <row r="198" customFormat="false" ht="37.5" hidden="false" customHeight="true" outlineLevel="0" collapsed="false">
      <c r="A198" s="113" t="s">
        <v>200</v>
      </c>
      <c r="B198" s="104" t="s">
        <v>186</v>
      </c>
      <c r="C198" s="114" t="s">
        <v>130</v>
      </c>
      <c r="D198" s="114" t="s">
        <v>242</v>
      </c>
      <c r="E198" s="115" t="n">
        <v>200</v>
      </c>
      <c r="F198" s="115"/>
      <c r="G198" s="115"/>
      <c r="H198" s="160" t="n">
        <v>13.24414</v>
      </c>
      <c r="I198" s="160" t="n">
        <v>15.94414</v>
      </c>
    </row>
    <row r="199" customFormat="false" ht="37.5" hidden="false" customHeight="true" outlineLevel="0" collapsed="false">
      <c r="A199" s="268" t="s">
        <v>133</v>
      </c>
      <c r="B199" s="108" t="s">
        <v>186</v>
      </c>
      <c r="C199" s="269" t="s">
        <v>132</v>
      </c>
      <c r="D199" s="269"/>
      <c r="E199" s="204"/>
      <c r="F199" s="204"/>
      <c r="G199" s="204"/>
      <c r="H199" s="270" t="n">
        <f aca="false">SUM(H201,H216,H217,H219)</f>
        <v>274.502</v>
      </c>
      <c r="I199" s="270" t="n">
        <f aca="false">SUM(I201,I216,I217,I219)</f>
        <v>274.502</v>
      </c>
    </row>
    <row r="200" customFormat="false" ht="51" hidden="false" customHeight="true" outlineLevel="0" collapsed="false">
      <c r="A200" s="172" t="s">
        <v>243</v>
      </c>
      <c r="B200" s="125" t="s">
        <v>186</v>
      </c>
      <c r="C200" s="271" t="s">
        <v>134</v>
      </c>
      <c r="D200" s="173" t="s">
        <v>245</v>
      </c>
      <c r="E200" s="115"/>
      <c r="F200" s="115"/>
      <c r="G200" s="115"/>
      <c r="H200" s="159" t="n">
        <f aca="false">SUM(H213)</f>
        <v>274.502</v>
      </c>
      <c r="I200" s="159" t="n">
        <f aca="false">SUM(I213)</f>
        <v>274.502</v>
      </c>
    </row>
    <row r="201" customFormat="false" ht="37.5" hidden="true" customHeight="true" outlineLevel="0" collapsed="false">
      <c r="A201" s="272" t="s">
        <v>200</v>
      </c>
      <c r="B201" s="104" t="s">
        <v>186</v>
      </c>
      <c r="C201" s="114" t="s">
        <v>134</v>
      </c>
      <c r="D201" s="256" t="n">
        <v>6700023020</v>
      </c>
      <c r="E201" s="115" t="n">
        <v>200</v>
      </c>
      <c r="F201" s="115" t="n">
        <v>0</v>
      </c>
      <c r="G201" s="115" t="n">
        <v>28</v>
      </c>
      <c r="H201" s="160"/>
      <c r="I201" s="160"/>
    </row>
    <row r="202" customFormat="false" ht="37.5" hidden="true" customHeight="true" outlineLevel="0" collapsed="false">
      <c r="A202" s="129"/>
      <c r="B202" s="273"/>
      <c r="C202" s="153"/>
      <c r="D202" s="109"/>
      <c r="E202" s="109"/>
      <c r="F202" s="109"/>
      <c r="G202" s="109"/>
      <c r="H202" s="110"/>
      <c r="I202" s="110"/>
    </row>
    <row r="203" customFormat="false" ht="49.15" hidden="true" customHeight="true" outlineLevel="0" collapsed="false">
      <c r="A203" s="172" t="s">
        <v>243</v>
      </c>
      <c r="B203" s="104" t="s">
        <v>186</v>
      </c>
      <c r="C203" s="173" t="s">
        <v>134</v>
      </c>
      <c r="D203" s="173" t="s">
        <v>245</v>
      </c>
      <c r="E203" s="174"/>
      <c r="F203" s="115"/>
      <c r="G203" s="115"/>
      <c r="H203" s="116"/>
      <c r="I203" s="116"/>
    </row>
    <row r="204" customFormat="false" ht="61.9" hidden="true" customHeight="true" outlineLevel="0" collapsed="false">
      <c r="A204" s="139" t="s">
        <v>246</v>
      </c>
      <c r="B204" s="104" t="s">
        <v>186</v>
      </c>
      <c r="C204" s="176" t="s">
        <v>134</v>
      </c>
      <c r="D204" s="176" t="s">
        <v>193</v>
      </c>
      <c r="E204" s="174"/>
      <c r="F204" s="115"/>
      <c r="G204" s="115"/>
      <c r="H204" s="116"/>
      <c r="I204" s="116"/>
    </row>
    <row r="205" customFormat="false" ht="37.5" hidden="true" customHeight="true" outlineLevel="0" collapsed="false">
      <c r="A205" s="139" t="s">
        <v>244</v>
      </c>
      <c r="B205" s="104" t="s">
        <v>186</v>
      </c>
      <c r="C205" s="176" t="s">
        <v>134</v>
      </c>
      <c r="D205" s="140" t="n">
        <v>6700023020</v>
      </c>
      <c r="E205" s="174"/>
      <c r="F205" s="115"/>
      <c r="G205" s="115"/>
      <c r="H205" s="116"/>
      <c r="I205" s="116"/>
    </row>
    <row r="206" customFormat="false" ht="37.5" hidden="true" customHeight="true" outlineLevel="0" collapsed="false">
      <c r="A206" s="274" t="s">
        <v>200</v>
      </c>
      <c r="B206" s="104" t="s">
        <v>186</v>
      </c>
      <c r="C206" s="176" t="s">
        <v>134</v>
      </c>
      <c r="D206" s="178" t="n">
        <v>6700023020</v>
      </c>
      <c r="E206" s="27" t="n">
        <v>200</v>
      </c>
      <c r="F206" s="115"/>
      <c r="G206" s="115"/>
      <c r="H206" s="116"/>
      <c r="I206" s="116"/>
    </row>
    <row r="207" customFormat="false" ht="21" hidden="true" customHeight="true" outlineLevel="0" collapsed="false">
      <c r="A207" s="146" t="s">
        <v>137</v>
      </c>
      <c r="B207" s="131" t="s">
        <v>186</v>
      </c>
      <c r="C207" s="180" t="s">
        <v>136</v>
      </c>
      <c r="D207" s="94" t="s">
        <v>245</v>
      </c>
      <c r="E207" s="181"/>
      <c r="F207" s="94"/>
      <c r="G207" s="94"/>
      <c r="H207" s="112"/>
      <c r="I207" s="112"/>
    </row>
    <row r="208" customFormat="false" ht="58.15" hidden="true" customHeight="true" outlineLevel="0" collapsed="false">
      <c r="A208" s="139" t="s">
        <v>246</v>
      </c>
      <c r="B208" s="104" t="s">
        <v>186</v>
      </c>
      <c r="C208" s="176" t="s">
        <v>136</v>
      </c>
      <c r="D208" s="176" t="s">
        <v>193</v>
      </c>
      <c r="E208" s="115"/>
      <c r="F208" s="115"/>
      <c r="G208" s="115"/>
      <c r="H208" s="116"/>
      <c r="I208" s="116"/>
    </row>
    <row r="209" customFormat="false" ht="37.5" hidden="true" customHeight="true" outlineLevel="0" collapsed="false">
      <c r="A209" s="113" t="s">
        <v>247</v>
      </c>
      <c r="B209" s="104" t="s">
        <v>186</v>
      </c>
      <c r="C209" s="114" t="s">
        <v>136</v>
      </c>
      <c r="D209" s="114" t="s">
        <v>208</v>
      </c>
      <c r="E209" s="115"/>
      <c r="F209" s="208" t="n">
        <v>0</v>
      </c>
      <c r="G209" s="115"/>
      <c r="H209" s="116"/>
      <c r="I209" s="116"/>
    </row>
    <row r="210" customFormat="false" ht="37.5" hidden="true" customHeight="true" outlineLevel="0" collapsed="false">
      <c r="A210" s="113" t="s">
        <v>232</v>
      </c>
      <c r="B210" s="104" t="s">
        <v>186</v>
      </c>
      <c r="C210" s="114" t="s">
        <v>136</v>
      </c>
      <c r="D210" s="114" t="s">
        <v>208</v>
      </c>
      <c r="E210" s="115"/>
      <c r="F210" s="208" t="n">
        <v>0</v>
      </c>
      <c r="G210" s="115"/>
      <c r="H210" s="116"/>
      <c r="I210" s="116"/>
    </row>
    <row r="211" customFormat="false" ht="60" hidden="true" customHeight="true" outlineLevel="0" collapsed="false">
      <c r="A211" s="113" t="s">
        <v>190</v>
      </c>
      <c r="B211" s="104" t="s">
        <v>186</v>
      </c>
      <c r="C211" s="114" t="s">
        <v>136</v>
      </c>
      <c r="D211" s="114" t="s">
        <v>208</v>
      </c>
      <c r="E211" s="115" t="n">
        <v>100</v>
      </c>
      <c r="F211" s="208" t="n">
        <v>0</v>
      </c>
      <c r="G211" s="115"/>
      <c r="H211" s="116"/>
      <c r="I211" s="116"/>
    </row>
    <row r="212" customFormat="false" ht="37.5" hidden="true" customHeight="true" outlineLevel="0" collapsed="false">
      <c r="A212" s="113" t="s">
        <v>200</v>
      </c>
      <c r="B212" s="104" t="s">
        <v>186</v>
      </c>
      <c r="C212" s="114" t="s">
        <v>136</v>
      </c>
      <c r="D212" s="114" t="s">
        <v>208</v>
      </c>
      <c r="E212" s="115" t="n">
        <v>200</v>
      </c>
      <c r="F212" s="208" t="n">
        <v>0</v>
      </c>
      <c r="G212" s="115"/>
      <c r="H212" s="116"/>
      <c r="I212" s="116"/>
    </row>
    <row r="213" customFormat="false" ht="51" hidden="false" customHeight="true" outlineLevel="0" collapsed="false">
      <c r="A213" s="139" t="s">
        <v>369</v>
      </c>
      <c r="B213" s="114" t="s">
        <v>186</v>
      </c>
      <c r="C213" s="176" t="s">
        <v>134</v>
      </c>
      <c r="D213" s="176" t="s">
        <v>236</v>
      </c>
      <c r="E213" s="115"/>
      <c r="F213" s="208"/>
      <c r="G213" s="115"/>
      <c r="H213" s="116" t="n">
        <f aca="false">SUM(H214)</f>
        <v>274.502</v>
      </c>
      <c r="I213" s="116" t="n">
        <f aca="false">SUM(I214)</f>
        <v>274.502</v>
      </c>
    </row>
    <row r="214" customFormat="false" ht="20.45" hidden="false" customHeight="true" outlineLevel="0" collapsed="false">
      <c r="A214" s="113" t="s">
        <v>247</v>
      </c>
      <c r="B214" s="104" t="s">
        <v>186</v>
      </c>
      <c r="C214" s="114" t="s">
        <v>134</v>
      </c>
      <c r="D214" s="114" t="s">
        <v>236</v>
      </c>
      <c r="E214" s="115"/>
      <c r="F214" s="208"/>
      <c r="G214" s="115"/>
      <c r="H214" s="116" t="n">
        <f aca="false">SUM(H216,H217,H219)</f>
        <v>274.502</v>
      </c>
      <c r="I214" s="116" t="n">
        <f aca="false">SUM(I216,I217,I219)</f>
        <v>274.502</v>
      </c>
    </row>
    <row r="215" customFormat="false" ht="22.9" hidden="true" customHeight="true" outlineLevel="0" collapsed="false">
      <c r="A215" s="113"/>
      <c r="B215" s="104"/>
      <c r="C215" s="114"/>
      <c r="D215" s="114"/>
      <c r="E215" s="115"/>
      <c r="F215" s="208"/>
      <c r="G215" s="115"/>
      <c r="H215" s="116"/>
      <c r="I215" s="116"/>
    </row>
    <row r="216" customFormat="false" ht="69.6" hidden="true" customHeight="true" outlineLevel="0" collapsed="false">
      <c r="A216" s="113" t="s">
        <v>190</v>
      </c>
      <c r="B216" s="104" t="s">
        <v>186</v>
      </c>
      <c r="C216" s="114" t="s">
        <v>134</v>
      </c>
      <c r="D216" s="114" t="s">
        <v>374</v>
      </c>
      <c r="E216" s="115" t="n">
        <v>100</v>
      </c>
      <c r="F216" s="208"/>
      <c r="G216" s="115"/>
      <c r="H216" s="116" t="n">
        <v>0</v>
      </c>
      <c r="I216" s="116" t="n">
        <v>0</v>
      </c>
    </row>
    <row r="217" customFormat="false" ht="37.5" hidden="false" customHeight="true" outlineLevel="0" collapsed="false">
      <c r="A217" s="113" t="s">
        <v>200</v>
      </c>
      <c r="B217" s="104" t="s">
        <v>186</v>
      </c>
      <c r="C217" s="114" t="s">
        <v>134</v>
      </c>
      <c r="D217" s="114" t="s">
        <v>374</v>
      </c>
      <c r="E217" s="115" t="n">
        <v>200</v>
      </c>
      <c r="F217" s="208"/>
      <c r="G217" s="115"/>
      <c r="H217" s="116" t="n">
        <v>248.002</v>
      </c>
      <c r="I217" s="116" t="n">
        <v>248.002</v>
      </c>
    </row>
    <row r="218" customFormat="false" ht="29.25" hidden="false" customHeight="true" outlineLevel="0" collapsed="false">
      <c r="A218" s="113" t="s">
        <v>196</v>
      </c>
      <c r="B218" s="104" t="s">
        <v>186</v>
      </c>
      <c r="C218" s="114" t="s">
        <v>134</v>
      </c>
      <c r="D218" s="114" t="s">
        <v>253</v>
      </c>
      <c r="E218" s="115"/>
      <c r="F218" s="208"/>
      <c r="G218" s="115"/>
      <c r="H218" s="116" t="n">
        <v>26.5</v>
      </c>
      <c r="I218" s="116" t="n">
        <v>26.5</v>
      </c>
    </row>
    <row r="219" customFormat="false" ht="33" hidden="false" customHeight="true" outlineLevel="0" collapsed="false">
      <c r="A219" s="113" t="s">
        <v>200</v>
      </c>
      <c r="B219" s="104" t="s">
        <v>186</v>
      </c>
      <c r="C219" s="114" t="s">
        <v>134</v>
      </c>
      <c r="D219" s="114" t="s">
        <v>253</v>
      </c>
      <c r="E219" s="115" t="n">
        <v>200</v>
      </c>
      <c r="F219" s="208"/>
      <c r="G219" s="115"/>
      <c r="H219" s="116" t="n">
        <v>26.5</v>
      </c>
      <c r="I219" s="116" t="n">
        <v>26.5</v>
      </c>
    </row>
    <row r="220" customFormat="false" ht="16.5" hidden="false" customHeight="true" outlineLevel="0" collapsed="false">
      <c r="A220" s="275" t="s">
        <v>139</v>
      </c>
      <c r="B220" s="276" t="s">
        <v>186</v>
      </c>
      <c r="C220" s="276" t="s">
        <v>138</v>
      </c>
      <c r="D220" s="276"/>
      <c r="E220" s="277"/>
      <c r="F220" s="277"/>
      <c r="G220" s="277"/>
      <c r="H220" s="278" t="n">
        <f aca="false">SUM(H225,H229)</f>
        <v>1285.678</v>
      </c>
      <c r="I220" s="278" t="n">
        <f aca="false">SUM(I225,I229)</f>
        <v>1433.537</v>
      </c>
    </row>
    <row r="221" customFormat="false" ht="21" hidden="false" customHeight="true" outlineLevel="0" collapsed="false">
      <c r="A221" s="146" t="s">
        <v>141</v>
      </c>
      <c r="B221" s="104" t="s">
        <v>186</v>
      </c>
      <c r="C221" s="104" t="s">
        <v>140</v>
      </c>
      <c r="D221" s="104"/>
      <c r="E221" s="94"/>
      <c r="F221" s="94"/>
      <c r="G221" s="94"/>
      <c r="H221" s="112" t="n">
        <v>1285.678</v>
      </c>
      <c r="I221" s="112" t="n">
        <v>1433.537</v>
      </c>
    </row>
    <row r="222" customFormat="false" ht="12.75" hidden="false" customHeight="true" outlineLevel="0" collapsed="false">
      <c r="A222" s="146" t="s">
        <v>375</v>
      </c>
      <c r="B222" s="104" t="s">
        <v>186</v>
      </c>
      <c r="C222" s="104" t="s">
        <v>140</v>
      </c>
      <c r="D222" s="104" t="s">
        <v>250</v>
      </c>
      <c r="E222" s="94"/>
      <c r="F222" s="96"/>
      <c r="G222" s="94"/>
      <c r="H222" s="112" t="n">
        <v>1285.678</v>
      </c>
      <c r="I222" s="112" t="n">
        <v>1433.537</v>
      </c>
    </row>
    <row r="223" customFormat="false" ht="36.6" hidden="false" customHeight="true" outlineLevel="0" collapsed="false">
      <c r="A223" s="146"/>
      <c r="B223" s="104"/>
      <c r="C223" s="104"/>
      <c r="D223" s="104"/>
      <c r="E223" s="94"/>
      <c r="F223" s="181"/>
      <c r="G223" s="94"/>
      <c r="H223" s="112"/>
      <c r="I223" s="112"/>
    </row>
    <row r="224" customFormat="false" ht="20.25" hidden="false" customHeight="true" outlineLevel="0" collapsed="false">
      <c r="A224" s="147" t="s">
        <v>251</v>
      </c>
      <c r="B224" s="114" t="s">
        <v>186</v>
      </c>
      <c r="C224" s="114" t="s">
        <v>140</v>
      </c>
      <c r="D224" s="114" t="s">
        <v>252</v>
      </c>
      <c r="E224" s="115"/>
      <c r="F224" s="115"/>
      <c r="G224" s="115"/>
      <c r="H224" s="116" t="n">
        <v>1285.678</v>
      </c>
      <c r="I224" s="116" t="n">
        <v>1433.537</v>
      </c>
    </row>
    <row r="225" customFormat="false" ht="35.25" hidden="false" customHeight="true" outlineLevel="0" collapsed="false">
      <c r="A225" s="147" t="s">
        <v>200</v>
      </c>
      <c r="B225" s="114" t="s">
        <v>186</v>
      </c>
      <c r="C225" s="114" t="s">
        <v>140</v>
      </c>
      <c r="D225" s="114" t="s">
        <v>252</v>
      </c>
      <c r="E225" s="115" t="n">
        <v>200</v>
      </c>
      <c r="F225" s="115"/>
      <c r="G225" s="115"/>
      <c r="H225" s="116" t="n">
        <v>1285.678</v>
      </c>
      <c r="I225" s="116" t="n">
        <v>1433.537</v>
      </c>
    </row>
    <row r="226" customFormat="false" ht="21.75" hidden="true" customHeight="true" outlineLevel="0" collapsed="false">
      <c r="A226" s="216" t="s">
        <v>143</v>
      </c>
      <c r="B226" s="243" t="s">
        <v>186</v>
      </c>
      <c r="C226" s="243" t="s">
        <v>142</v>
      </c>
      <c r="D226" s="243"/>
      <c r="E226" s="242"/>
      <c r="F226" s="242"/>
      <c r="G226" s="242"/>
      <c r="H226" s="249"/>
      <c r="I226" s="249"/>
    </row>
    <row r="227" customFormat="false" ht="45" hidden="true" customHeight="true" outlineLevel="0" collapsed="false">
      <c r="A227" s="146" t="s">
        <v>235</v>
      </c>
      <c r="B227" s="104" t="s">
        <v>186</v>
      </c>
      <c r="C227" s="104" t="s">
        <v>142</v>
      </c>
      <c r="D227" s="104" t="s">
        <v>236</v>
      </c>
      <c r="E227" s="94"/>
      <c r="F227" s="94"/>
      <c r="G227" s="242"/>
      <c r="H227" s="112"/>
      <c r="I227" s="112"/>
    </row>
    <row r="228" customFormat="false" ht="45" hidden="true" customHeight="true" outlineLevel="0" collapsed="false">
      <c r="A228" s="227" t="s">
        <v>254</v>
      </c>
      <c r="B228" s="184" t="s">
        <v>186</v>
      </c>
      <c r="C228" s="184" t="s">
        <v>142</v>
      </c>
      <c r="D228" s="184" t="s">
        <v>376</v>
      </c>
      <c r="E228" s="115"/>
      <c r="F228" s="115"/>
      <c r="G228" s="242"/>
      <c r="H228" s="116"/>
      <c r="I228" s="116"/>
    </row>
    <row r="229" customFormat="false" ht="21.6" hidden="true" customHeight="true" outlineLevel="0" collapsed="false">
      <c r="A229" s="147" t="s">
        <v>255</v>
      </c>
      <c r="B229" s="114" t="s">
        <v>186</v>
      </c>
      <c r="C229" s="114" t="s">
        <v>142</v>
      </c>
      <c r="D229" s="114" t="s">
        <v>376</v>
      </c>
      <c r="E229" s="115" t="n">
        <v>500</v>
      </c>
      <c r="F229" s="115"/>
      <c r="G229" s="242"/>
      <c r="H229" s="116"/>
      <c r="I229" s="116"/>
    </row>
    <row r="230" customFormat="false" ht="21.75" hidden="true" customHeight="true" outlineLevel="0" collapsed="false">
      <c r="A230" s="213" t="s">
        <v>256</v>
      </c>
      <c r="B230" s="214" t="n">
        <v>942</v>
      </c>
      <c r="C230" s="214" t="s">
        <v>144</v>
      </c>
      <c r="D230" s="214"/>
      <c r="E230" s="174"/>
      <c r="F230" s="174"/>
      <c r="G230" s="174"/>
      <c r="H230" s="248"/>
      <c r="I230" s="248"/>
    </row>
    <row r="231" customFormat="false" ht="18.75" hidden="true" customHeight="true" outlineLevel="0" collapsed="false">
      <c r="A231" s="216" t="s">
        <v>147</v>
      </c>
      <c r="B231" s="243" t="n">
        <v>942</v>
      </c>
      <c r="C231" s="243" t="s">
        <v>146</v>
      </c>
      <c r="D231" s="243"/>
      <c r="E231" s="242"/>
      <c r="F231" s="242"/>
      <c r="G231" s="29"/>
      <c r="H231" s="112"/>
      <c r="I231" s="112"/>
    </row>
    <row r="232" customFormat="false" ht="12.75" hidden="true" customHeight="true" outlineLevel="0" collapsed="false">
      <c r="A232" s="146" t="s">
        <v>369</v>
      </c>
      <c r="B232" s="104" t="n">
        <v>942</v>
      </c>
      <c r="C232" s="104" t="s">
        <v>146</v>
      </c>
      <c r="D232" s="104"/>
      <c r="E232" s="94"/>
      <c r="F232" s="96"/>
      <c r="G232" s="94"/>
      <c r="H232" s="112"/>
      <c r="I232" s="112"/>
    </row>
    <row r="233" customFormat="false" ht="15.75" hidden="true" customHeight="false" outlineLevel="0" collapsed="false">
      <c r="A233" s="146"/>
      <c r="B233" s="104"/>
      <c r="C233" s="104"/>
      <c r="D233" s="104"/>
      <c r="E233" s="94"/>
      <c r="F233" s="181"/>
      <c r="G233" s="94"/>
      <c r="H233" s="112"/>
      <c r="I233" s="112"/>
    </row>
    <row r="234" customFormat="false" ht="12.75" hidden="true" customHeight="true" outlineLevel="0" collapsed="false">
      <c r="A234" s="228" t="s">
        <v>257</v>
      </c>
      <c r="B234" s="199" t="n">
        <v>942</v>
      </c>
      <c r="C234" s="199" t="s">
        <v>146</v>
      </c>
      <c r="D234" s="199"/>
      <c r="E234" s="94"/>
      <c r="F234" s="96"/>
      <c r="G234" s="94"/>
      <c r="H234" s="112"/>
      <c r="I234" s="112"/>
    </row>
    <row r="235" customFormat="false" ht="12.75" hidden="true" customHeight="true" outlineLevel="0" collapsed="false">
      <c r="A235" s="228"/>
      <c r="B235" s="199"/>
      <c r="C235" s="199"/>
      <c r="D235" s="199"/>
      <c r="E235" s="94"/>
      <c r="F235" s="181"/>
      <c r="G235" s="94"/>
      <c r="H235" s="112"/>
      <c r="I235" s="112"/>
    </row>
    <row r="236" customFormat="false" ht="33.75" hidden="true" customHeight="true" outlineLevel="0" collapsed="false">
      <c r="A236" s="147" t="s">
        <v>344</v>
      </c>
      <c r="B236" s="114" t="n">
        <v>942</v>
      </c>
      <c r="C236" s="114" t="s">
        <v>146</v>
      </c>
      <c r="D236" s="114"/>
      <c r="E236" s="115"/>
      <c r="F236" s="115"/>
      <c r="G236" s="115"/>
      <c r="H236" s="116"/>
      <c r="I236" s="116"/>
    </row>
    <row r="237" customFormat="false" ht="15.75" hidden="true" customHeight="true" outlineLevel="0" collapsed="false">
      <c r="A237" s="216" t="s">
        <v>259</v>
      </c>
      <c r="B237" s="243" t="n">
        <v>942</v>
      </c>
      <c r="C237" s="243" t="s">
        <v>148</v>
      </c>
      <c r="D237" s="243"/>
      <c r="E237" s="242"/>
      <c r="F237" s="242"/>
      <c r="G237" s="29"/>
      <c r="H237" s="249"/>
      <c r="I237" s="249"/>
    </row>
    <row r="238" customFormat="false" ht="15.75" hidden="true" customHeight="true" outlineLevel="0" collapsed="false">
      <c r="A238" s="228" t="s">
        <v>260</v>
      </c>
      <c r="B238" s="184" t="n">
        <v>942</v>
      </c>
      <c r="C238" s="184" t="s">
        <v>148</v>
      </c>
      <c r="D238" s="184"/>
      <c r="E238" s="115"/>
      <c r="F238" s="115"/>
      <c r="G238" s="29"/>
      <c r="H238" s="116"/>
      <c r="I238" s="116"/>
    </row>
    <row r="239" customFormat="false" ht="41.25" hidden="true" customHeight="true" outlineLevel="0" collapsed="false">
      <c r="A239" s="147" t="s">
        <v>344</v>
      </c>
      <c r="B239" s="114" t="n">
        <v>942</v>
      </c>
      <c r="C239" s="114" t="s">
        <v>148</v>
      </c>
      <c r="D239" s="114"/>
      <c r="E239" s="115"/>
      <c r="F239" s="115"/>
      <c r="G239" s="29"/>
      <c r="H239" s="116"/>
      <c r="I239" s="116"/>
    </row>
    <row r="240" customFormat="false" ht="18.75" hidden="true" customHeight="true" outlineLevel="0" collapsed="false">
      <c r="A240" s="213" t="s">
        <v>151</v>
      </c>
      <c r="B240" s="214" t="n">
        <v>942</v>
      </c>
      <c r="C240" s="214" t="s">
        <v>150</v>
      </c>
      <c r="D240" s="214"/>
      <c r="E240" s="174"/>
      <c r="F240" s="174"/>
      <c r="G240" s="174"/>
      <c r="H240" s="248"/>
      <c r="I240" s="248"/>
    </row>
    <row r="241" customFormat="false" ht="21" hidden="true" customHeight="true" outlineLevel="0" collapsed="false">
      <c r="A241" s="146" t="s">
        <v>268</v>
      </c>
      <c r="B241" s="104" t="n">
        <v>942</v>
      </c>
      <c r="C241" s="104" t="s">
        <v>152</v>
      </c>
      <c r="D241" s="104"/>
      <c r="E241" s="94"/>
      <c r="F241" s="94"/>
      <c r="G241" s="94"/>
      <c r="H241" s="112"/>
      <c r="I241" s="112"/>
    </row>
    <row r="242" customFormat="false" ht="12.75" hidden="true" customHeight="true" outlineLevel="0" collapsed="false">
      <c r="A242" s="218" t="s">
        <v>377</v>
      </c>
      <c r="B242" s="114" t="n">
        <v>942</v>
      </c>
      <c r="C242" s="114" t="s">
        <v>152</v>
      </c>
      <c r="D242" s="114"/>
      <c r="E242" s="115"/>
      <c r="F242" s="127"/>
      <c r="G242" s="115"/>
      <c r="H242" s="116"/>
      <c r="I242" s="116"/>
    </row>
    <row r="243" customFormat="false" ht="66" hidden="true" customHeight="true" outlineLevel="0" collapsed="false">
      <c r="A243" s="218"/>
      <c r="B243" s="114"/>
      <c r="C243" s="114"/>
      <c r="D243" s="114"/>
      <c r="E243" s="115"/>
      <c r="F243" s="133"/>
      <c r="G243" s="115"/>
      <c r="H243" s="116"/>
      <c r="I243" s="116"/>
    </row>
    <row r="244" customFormat="false" ht="21.75" hidden="true" customHeight="true" outlineLevel="0" collapsed="false">
      <c r="A244" s="147" t="s">
        <v>232</v>
      </c>
      <c r="B244" s="114" t="s">
        <v>378</v>
      </c>
      <c r="C244" s="114" t="s">
        <v>152</v>
      </c>
      <c r="D244" s="114"/>
      <c r="E244" s="115"/>
      <c r="F244" s="115"/>
      <c r="G244" s="115"/>
      <c r="H244" s="116"/>
      <c r="I244" s="116"/>
    </row>
    <row r="245" customFormat="false" ht="63" hidden="true" customHeight="true" outlineLevel="0" collapsed="false">
      <c r="A245" s="147" t="s">
        <v>190</v>
      </c>
      <c r="B245" s="114" t="n">
        <v>942</v>
      </c>
      <c r="C245" s="114" t="s">
        <v>152</v>
      </c>
      <c r="D245" s="114"/>
      <c r="E245" s="115"/>
      <c r="F245" s="115"/>
      <c r="G245" s="115"/>
      <c r="H245" s="116"/>
      <c r="I245" s="116"/>
    </row>
    <row r="246" customFormat="false" ht="28.9" hidden="false" customHeight="true" outlineLevel="0" collapsed="false">
      <c r="A246" s="279" t="s">
        <v>259</v>
      </c>
      <c r="B246" s="153" t="s">
        <v>186</v>
      </c>
      <c r="C246" s="153" t="s">
        <v>148</v>
      </c>
      <c r="D246" s="280"/>
      <c r="E246" s="281"/>
      <c r="F246" s="204"/>
      <c r="G246" s="204"/>
      <c r="H246" s="110" t="n">
        <v>153.7</v>
      </c>
      <c r="I246" s="110" t="n">
        <f aca="false">SUM(I255)</f>
        <v>14</v>
      </c>
    </row>
    <row r="247" customFormat="false" ht="31.15" hidden="true" customHeight="true" outlineLevel="0" collapsed="false">
      <c r="A247" s="121" t="s">
        <v>259</v>
      </c>
      <c r="B247" s="104" t="s">
        <v>186</v>
      </c>
      <c r="C247" s="104" t="s">
        <v>148</v>
      </c>
      <c r="D247" s="104"/>
      <c r="E247" s="94"/>
      <c r="F247" s="115"/>
      <c r="G247" s="115"/>
      <c r="H247" s="116"/>
      <c r="I247" s="116"/>
    </row>
    <row r="248" customFormat="false" ht="25.15" hidden="true" customHeight="true" outlineLevel="0" collapsed="false">
      <c r="A248" s="198" t="s">
        <v>260</v>
      </c>
      <c r="B248" s="104" t="s">
        <v>186</v>
      </c>
      <c r="C248" s="199" t="s">
        <v>148</v>
      </c>
      <c r="D248" s="199" t="s">
        <v>261</v>
      </c>
      <c r="E248" s="115"/>
      <c r="F248" s="115"/>
      <c r="G248" s="115"/>
      <c r="H248" s="116" t="n">
        <v>0</v>
      </c>
      <c r="I248" s="116" t="n">
        <v>0</v>
      </c>
    </row>
    <row r="249" customFormat="false" ht="36" hidden="true" customHeight="true" outlineLevel="0" collapsed="false">
      <c r="A249" s="113" t="s">
        <v>200</v>
      </c>
      <c r="B249" s="104" t="s">
        <v>186</v>
      </c>
      <c r="C249" s="114" t="s">
        <v>148</v>
      </c>
      <c r="D249" s="114" t="s">
        <v>262</v>
      </c>
      <c r="E249" s="115" t="n">
        <v>200</v>
      </c>
      <c r="F249" s="115"/>
      <c r="G249" s="115"/>
      <c r="H249" s="116"/>
      <c r="I249" s="116" t="n">
        <v>0</v>
      </c>
    </row>
    <row r="250" customFormat="false" ht="27" hidden="true" customHeight="true" outlineLevel="0" collapsed="false">
      <c r="A250" s="172" t="s">
        <v>263</v>
      </c>
      <c r="B250" s="104" t="s">
        <v>186</v>
      </c>
      <c r="C250" s="104" t="s">
        <v>148</v>
      </c>
      <c r="D250" s="104" t="s">
        <v>264</v>
      </c>
      <c r="E250" s="94"/>
      <c r="F250" s="115"/>
      <c r="G250" s="115"/>
      <c r="H250" s="116"/>
      <c r="I250" s="116"/>
    </row>
    <row r="251" customFormat="false" ht="32.45" hidden="true" customHeight="true" outlineLevel="0" collapsed="false">
      <c r="A251" s="139" t="s">
        <v>200</v>
      </c>
      <c r="B251" s="104" t="s">
        <v>186</v>
      </c>
      <c r="C251" s="114" t="s">
        <v>148</v>
      </c>
      <c r="D251" s="114" t="s">
        <v>264</v>
      </c>
      <c r="E251" s="115" t="n">
        <v>200</v>
      </c>
      <c r="F251" s="115"/>
      <c r="G251" s="115"/>
      <c r="H251" s="116"/>
      <c r="I251" s="116"/>
    </row>
    <row r="252" customFormat="false" ht="24" hidden="true" customHeight="true" outlineLevel="0" collapsed="false">
      <c r="A252" s="200" t="s">
        <v>259</v>
      </c>
      <c r="B252" s="104" t="s">
        <v>186</v>
      </c>
      <c r="C252" s="104" t="s">
        <v>148</v>
      </c>
      <c r="D252" s="104" t="s">
        <v>265</v>
      </c>
      <c r="E252" s="94"/>
      <c r="F252" s="115"/>
      <c r="G252" s="115"/>
      <c r="H252" s="112"/>
      <c r="I252" s="116"/>
    </row>
    <row r="253" customFormat="false" ht="58.9" hidden="true" customHeight="true" outlineLevel="0" collapsed="false">
      <c r="A253" s="139" t="s">
        <v>266</v>
      </c>
      <c r="B253" s="104" t="s">
        <v>186</v>
      </c>
      <c r="C253" s="114" t="s">
        <v>148</v>
      </c>
      <c r="D253" s="114" t="s">
        <v>267</v>
      </c>
      <c r="E253" s="115" t="n">
        <v>100</v>
      </c>
      <c r="F253" s="115"/>
      <c r="G253" s="115"/>
      <c r="H253" s="116"/>
      <c r="I253" s="116"/>
    </row>
    <row r="254" customFormat="false" ht="41.45" hidden="true" customHeight="true" outlineLevel="0" collapsed="false">
      <c r="A254" s="139" t="s">
        <v>200</v>
      </c>
      <c r="B254" s="104" t="s">
        <v>186</v>
      </c>
      <c r="C254" s="114" t="s">
        <v>148</v>
      </c>
      <c r="D254" s="114" t="s">
        <v>265</v>
      </c>
      <c r="E254" s="115" t="n">
        <v>200</v>
      </c>
      <c r="F254" s="115"/>
      <c r="G254" s="115"/>
      <c r="H254" s="116"/>
      <c r="I254" s="116"/>
    </row>
    <row r="255" customFormat="false" ht="41.25" hidden="false" customHeight="true" outlineLevel="0" collapsed="false">
      <c r="A255" s="146" t="s">
        <v>235</v>
      </c>
      <c r="B255" s="125" t="s">
        <v>186</v>
      </c>
      <c r="C255" s="126" t="s">
        <v>148</v>
      </c>
      <c r="D255" s="126" t="s">
        <v>379</v>
      </c>
      <c r="E255" s="115"/>
      <c r="F255" s="115"/>
      <c r="G255" s="115"/>
      <c r="H255" s="112" t="n">
        <v>153.7</v>
      </c>
      <c r="I255" s="112" t="n">
        <f aca="false">SUM(I257,I260)</f>
        <v>14</v>
      </c>
    </row>
    <row r="256" customFormat="false" ht="42" hidden="true" customHeight="true" outlineLevel="0" collapsed="false">
      <c r="A256" s="198" t="s">
        <v>260</v>
      </c>
      <c r="B256" s="104" t="s">
        <v>186</v>
      </c>
      <c r="C256" s="199" t="s">
        <v>148</v>
      </c>
      <c r="D256" s="199" t="s">
        <v>380</v>
      </c>
      <c r="E256" s="115"/>
      <c r="F256" s="115"/>
      <c r="G256" s="115"/>
      <c r="H256" s="116"/>
      <c r="I256" s="116"/>
    </row>
    <row r="257" customFormat="false" ht="26.45" hidden="false" customHeight="true" outlineLevel="0" collapsed="false">
      <c r="A257" s="172" t="s">
        <v>263</v>
      </c>
      <c r="B257" s="104" t="s">
        <v>186</v>
      </c>
      <c r="C257" s="199" t="s">
        <v>148</v>
      </c>
      <c r="D257" s="199" t="s">
        <v>381</v>
      </c>
      <c r="E257" s="115"/>
      <c r="F257" s="115"/>
      <c r="G257" s="115"/>
      <c r="H257" s="112" t="n">
        <v>34</v>
      </c>
      <c r="I257" s="112" t="n">
        <v>14</v>
      </c>
    </row>
    <row r="258" customFormat="false" ht="34.5" hidden="false" customHeight="true" outlineLevel="0" collapsed="false">
      <c r="A258" s="139" t="s">
        <v>200</v>
      </c>
      <c r="B258" s="104" t="s">
        <v>186</v>
      </c>
      <c r="C258" s="199" t="s">
        <v>148</v>
      </c>
      <c r="D258" s="199" t="s">
        <v>381</v>
      </c>
      <c r="E258" s="115" t="n">
        <v>200</v>
      </c>
      <c r="F258" s="115"/>
      <c r="G258" s="115"/>
      <c r="H258" s="116" t="n">
        <v>34</v>
      </c>
      <c r="I258" s="116" t="n">
        <v>14</v>
      </c>
    </row>
    <row r="259" customFormat="false" ht="33.6" hidden="true" customHeight="true" outlineLevel="0" collapsed="false">
      <c r="A259" s="113" t="s">
        <v>200</v>
      </c>
      <c r="B259" s="104" t="s">
        <v>186</v>
      </c>
      <c r="C259" s="114" t="s">
        <v>148</v>
      </c>
      <c r="D259" s="114" t="s">
        <v>380</v>
      </c>
      <c r="E259" s="115" t="n">
        <v>200</v>
      </c>
      <c r="F259" s="115"/>
      <c r="G259" s="115"/>
      <c r="H259" s="116"/>
      <c r="I259" s="116"/>
    </row>
    <row r="260" customFormat="false" ht="23.45" hidden="false" customHeight="true" outlineLevel="0" collapsed="false">
      <c r="A260" s="282" t="s">
        <v>259</v>
      </c>
      <c r="B260" s="125" t="s">
        <v>186</v>
      </c>
      <c r="C260" s="125" t="s">
        <v>148</v>
      </c>
      <c r="D260" s="125" t="s">
        <v>382</v>
      </c>
      <c r="E260" s="94"/>
      <c r="F260" s="127"/>
      <c r="G260" s="127"/>
      <c r="H260" s="150" t="n">
        <f aca="false">SUM(H261,H262)</f>
        <v>119.7</v>
      </c>
      <c r="I260" s="150" t="n">
        <v>0</v>
      </c>
    </row>
    <row r="261" customFormat="false" ht="51" hidden="true" customHeight="true" outlineLevel="0" collapsed="false">
      <c r="A261" s="123" t="s">
        <v>190</v>
      </c>
      <c r="B261" s="125" t="s">
        <v>186</v>
      </c>
      <c r="C261" s="125" t="s">
        <v>148</v>
      </c>
      <c r="D261" s="125" t="s">
        <v>382</v>
      </c>
      <c r="E261" s="261" t="n">
        <v>100</v>
      </c>
      <c r="F261" s="283"/>
      <c r="G261" s="283"/>
      <c r="H261" s="116" t="n">
        <v>0</v>
      </c>
      <c r="I261" s="112"/>
    </row>
    <row r="262" customFormat="false" ht="41.45" hidden="false" customHeight="true" outlineLevel="0" collapsed="false">
      <c r="A262" s="130" t="s">
        <v>200</v>
      </c>
      <c r="B262" s="104" t="s">
        <v>186</v>
      </c>
      <c r="C262" s="114" t="s">
        <v>148</v>
      </c>
      <c r="D262" s="114" t="s">
        <v>382</v>
      </c>
      <c r="E262" s="261" t="n">
        <v>200</v>
      </c>
      <c r="F262" s="127"/>
      <c r="G262" s="127"/>
      <c r="H262" s="128" t="n">
        <v>119.7</v>
      </c>
      <c r="I262" s="128"/>
    </row>
    <row r="263" customFormat="false" ht="25.15" hidden="false" customHeight="true" outlineLevel="0" collapsed="false">
      <c r="A263" s="266" t="s">
        <v>151</v>
      </c>
      <c r="B263" s="153" t="s">
        <v>186</v>
      </c>
      <c r="C263" s="153" t="s">
        <v>150</v>
      </c>
      <c r="D263" s="154"/>
      <c r="E263" s="109"/>
      <c r="F263" s="204"/>
      <c r="G263" s="204"/>
      <c r="H263" s="110" t="n">
        <v>62.262</v>
      </c>
      <c r="I263" s="110" t="n">
        <v>62.262</v>
      </c>
    </row>
    <row r="264" customFormat="false" ht="20.45" hidden="false" customHeight="true" outlineLevel="0" collapsed="false">
      <c r="A264" s="103" t="s">
        <v>268</v>
      </c>
      <c r="B264" s="104" t="s">
        <v>186</v>
      </c>
      <c r="C264" s="104" t="s">
        <v>152</v>
      </c>
      <c r="D264" s="104" t="s">
        <v>245</v>
      </c>
      <c r="E264" s="94"/>
      <c r="F264" s="115"/>
      <c r="G264" s="115"/>
      <c r="H264" s="116" t="n">
        <v>62.262</v>
      </c>
      <c r="I264" s="116" t="n">
        <v>62.262</v>
      </c>
    </row>
    <row r="265" customFormat="false" ht="50.45" hidden="true" customHeight="true" outlineLevel="0" collapsed="false">
      <c r="A265" s="130" t="s">
        <v>269</v>
      </c>
      <c r="B265" s="104" t="s">
        <v>186</v>
      </c>
      <c r="C265" s="114" t="s">
        <v>152</v>
      </c>
      <c r="D265" s="114"/>
      <c r="E265" s="115"/>
      <c r="F265" s="115"/>
      <c r="G265" s="115"/>
      <c r="H265" s="116" t="n">
        <v>62.262</v>
      </c>
      <c r="I265" s="116" t="n">
        <v>62.262</v>
      </c>
    </row>
    <row r="266" customFormat="false" ht="25.15" hidden="true" customHeight="true" outlineLevel="0" collapsed="false">
      <c r="A266" s="113" t="s">
        <v>232</v>
      </c>
      <c r="B266" s="104" t="s">
        <v>186</v>
      </c>
      <c r="C266" s="114" t="s">
        <v>152</v>
      </c>
      <c r="D266" s="114" t="s">
        <v>271</v>
      </c>
      <c r="E266" s="115"/>
      <c r="F266" s="115"/>
      <c r="G266" s="115"/>
      <c r="H266" s="116" t="n">
        <v>62.262</v>
      </c>
      <c r="I266" s="116" t="n">
        <v>62.262</v>
      </c>
    </row>
    <row r="267" customFormat="false" ht="41.45" hidden="true" customHeight="true" outlineLevel="0" collapsed="false">
      <c r="A267" s="123" t="s">
        <v>190</v>
      </c>
      <c r="B267" s="125" t="s">
        <v>186</v>
      </c>
      <c r="C267" s="126" t="s">
        <v>152</v>
      </c>
      <c r="D267" s="126" t="s">
        <v>271</v>
      </c>
      <c r="E267" s="127" t="n">
        <v>100</v>
      </c>
      <c r="F267" s="127"/>
      <c r="G267" s="127"/>
      <c r="H267" s="128" t="n">
        <v>62.262</v>
      </c>
      <c r="I267" s="128" t="n">
        <v>62.262</v>
      </c>
    </row>
    <row r="268" customFormat="false" ht="30.6" hidden="false" customHeight="true" outlineLevel="0" collapsed="false">
      <c r="A268" s="146" t="s">
        <v>235</v>
      </c>
      <c r="B268" s="125" t="s">
        <v>186</v>
      </c>
      <c r="C268" s="125" t="s">
        <v>152</v>
      </c>
      <c r="D268" s="114"/>
      <c r="E268" s="115"/>
      <c r="F268" s="115"/>
      <c r="G268" s="115"/>
      <c r="H268" s="116" t="n">
        <v>62.262</v>
      </c>
      <c r="I268" s="116" t="n">
        <v>62.262</v>
      </c>
    </row>
    <row r="269" customFormat="false" ht="28.15" hidden="false" customHeight="true" outlineLevel="0" collapsed="false">
      <c r="A269" s="123" t="s">
        <v>196</v>
      </c>
      <c r="B269" s="125" t="s">
        <v>186</v>
      </c>
      <c r="C269" s="126" t="s">
        <v>152</v>
      </c>
      <c r="D269" s="126" t="s">
        <v>372</v>
      </c>
      <c r="E269" s="127"/>
      <c r="F269" s="127"/>
      <c r="G269" s="127"/>
      <c r="H269" s="128" t="n">
        <v>62.262</v>
      </c>
      <c r="I269" s="128" t="n">
        <v>62.262</v>
      </c>
    </row>
    <row r="270" customFormat="false" ht="32.45" hidden="false" customHeight="true" outlineLevel="0" collapsed="false">
      <c r="A270" s="113" t="s">
        <v>190</v>
      </c>
      <c r="B270" s="104" t="s">
        <v>186</v>
      </c>
      <c r="C270" s="114" t="s">
        <v>152</v>
      </c>
      <c r="D270" s="114" t="s">
        <v>253</v>
      </c>
      <c r="E270" s="115" t="n">
        <v>100</v>
      </c>
      <c r="F270" s="115"/>
      <c r="G270" s="115"/>
      <c r="H270" s="116" t="n">
        <v>62.262</v>
      </c>
      <c r="I270" s="116" t="n">
        <v>62.262</v>
      </c>
    </row>
    <row r="271" customFormat="false" ht="15.75" hidden="false" customHeight="false" outlineLevel="0" collapsed="false">
      <c r="A271" s="284" t="s">
        <v>173</v>
      </c>
      <c r="B271" s="108" t="s">
        <v>186</v>
      </c>
      <c r="C271" s="108" t="s">
        <v>156</v>
      </c>
      <c r="D271" s="108"/>
      <c r="E271" s="109"/>
      <c r="F271" s="109"/>
      <c r="G271" s="109"/>
      <c r="H271" s="110" t="n">
        <f aca="false">SUM(H284,H285,H287,H289,H290)</f>
        <v>2180.32</v>
      </c>
      <c r="I271" s="110" t="n">
        <f aca="false">SUM(I284,I285,I287,I289,I290)</f>
        <v>2160.32</v>
      </c>
    </row>
    <row r="272" customFormat="false" ht="47.45" hidden="true" customHeight="true" outlineLevel="0" collapsed="false">
      <c r="A272" s="218" t="s">
        <v>274</v>
      </c>
      <c r="B272" s="104" t="s">
        <v>186</v>
      </c>
      <c r="C272" s="104" t="s">
        <v>156</v>
      </c>
      <c r="D272" s="104" t="s">
        <v>270</v>
      </c>
      <c r="E272" s="94"/>
      <c r="F272" s="94"/>
      <c r="G272" s="94"/>
      <c r="H272" s="116"/>
      <c r="I272" s="116"/>
    </row>
    <row r="273" customFormat="false" ht="31.15" hidden="true" customHeight="true" outlineLevel="0" collapsed="false">
      <c r="A273" s="218"/>
      <c r="B273" s="104" t="n">
        <v>942</v>
      </c>
      <c r="C273" s="104" t="s">
        <v>156</v>
      </c>
      <c r="D273" s="104" t="s">
        <v>383</v>
      </c>
      <c r="E273" s="94"/>
      <c r="F273" s="94"/>
      <c r="G273" s="94"/>
      <c r="H273" s="116"/>
      <c r="I273" s="116"/>
    </row>
    <row r="274" customFormat="false" ht="67.9" hidden="true" customHeight="true" outlineLevel="0" collapsed="false">
      <c r="A274" s="147" t="s">
        <v>190</v>
      </c>
      <c r="B274" s="114" t="s">
        <v>186</v>
      </c>
      <c r="C274" s="114" t="s">
        <v>156</v>
      </c>
      <c r="D274" s="114" t="s">
        <v>275</v>
      </c>
      <c r="E274" s="115" t="n">
        <v>100</v>
      </c>
      <c r="F274" s="115"/>
      <c r="G274" s="115"/>
      <c r="H274" s="116"/>
      <c r="I274" s="116"/>
    </row>
    <row r="275" customFormat="false" ht="35.45" hidden="true" customHeight="true" outlineLevel="0" collapsed="false">
      <c r="A275" s="147" t="s">
        <v>276</v>
      </c>
      <c r="B275" s="114" t="s">
        <v>186</v>
      </c>
      <c r="C275" s="114" t="s">
        <v>156</v>
      </c>
      <c r="D275" s="114" t="s">
        <v>275</v>
      </c>
      <c r="E275" s="115" t="n">
        <v>200</v>
      </c>
      <c r="F275" s="115"/>
      <c r="G275" s="115"/>
      <c r="H275" s="116"/>
      <c r="I275" s="116"/>
    </row>
    <row r="276" customFormat="false" ht="33.6" hidden="true" customHeight="true" outlineLevel="0" collapsed="false">
      <c r="A276" s="146" t="s">
        <v>201</v>
      </c>
      <c r="B276" s="104" t="s">
        <v>186</v>
      </c>
      <c r="C276" s="104" t="s">
        <v>156</v>
      </c>
      <c r="D276" s="104" t="s">
        <v>278</v>
      </c>
      <c r="E276" s="94"/>
      <c r="F276" s="115"/>
      <c r="G276" s="115"/>
      <c r="H276" s="116"/>
      <c r="I276" s="116"/>
    </row>
    <row r="277" customFormat="false" ht="19.15" hidden="true" customHeight="true" outlineLevel="0" collapsed="false">
      <c r="A277" s="147" t="s">
        <v>203</v>
      </c>
      <c r="B277" s="114" t="s">
        <v>186</v>
      </c>
      <c r="C277" s="114" t="s">
        <v>156</v>
      </c>
      <c r="D277" s="114" t="s">
        <v>384</v>
      </c>
      <c r="E277" s="115" t="n">
        <v>800</v>
      </c>
      <c r="F277" s="115"/>
      <c r="G277" s="115"/>
      <c r="H277" s="116"/>
      <c r="I277" s="116"/>
    </row>
    <row r="278" customFormat="false" ht="22.15" hidden="true" customHeight="true" outlineLevel="0" collapsed="false">
      <c r="A278" s="147"/>
      <c r="B278" s="114"/>
      <c r="C278" s="114"/>
      <c r="D278" s="114"/>
      <c r="E278" s="115"/>
      <c r="F278" s="115"/>
      <c r="G278" s="115"/>
      <c r="H278" s="116"/>
      <c r="I278" s="116"/>
    </row>
    <row r="279" customFormat="false" ht="27.6" hidden="true" customHeight="true" outlineLevel="0" collapsed="false">
      <c r="A279" s="147"/>
      <c r="B279" s="114"/>
      <c r="C279" s="114"/>
      <c r="D279" s="114"/>
      <c r="E279" s="115"/>
      <c r="F279" s="115"/>
      <c r="G279" s="115"/>
      <c r="H279" s="116"/>
      <c r="I279" s="116"/>
    </row>
    <row r="280" customFormat="false" ht="21" hidden="true" customHeight="true" outlineLevel="0" collapsed="false">
      <c r="A280" s="146" t="s">
        <v>232</v>
      </c>
      <c r="B280" s="104" t="s">
        <v>186</v>
      </c>
      <c r="C280" s="104" t="s">
        <v>156</v>
      </c>
      <c r="D280" s="104" t="s">
        <v>385</v>
      </c>
      <c r="E280" s="94"/>
      <c r="F280" s="94"/>
      <c r="G280" s="94"/>
      <c r="H280" s="112"/>
      <c r="I280" s="112"/>
    </row>
    <row r="281" customFormat="false" ht="62.25" hidden="true" customHeight="true" outlineLevel="0" collapsed="false">
      <c r="A281" s="147" t="s">
        <v>190</v>
      </c>
      <c r="B281" s="114" t="s">
        <v>186</v>
      </c>
      <c r="C281" s="114" t="s">
        <v>156</v>
      </c>
      <c r="D281" s="114" t="s">
        <v>271</v>
      </c>
      <c r="E281" s="115" t="n">
        <v>100</v>
      </c>
      <c r="F281" s="115"/>
      <c r="G281" s="115"/>
      <c r="H281" s="116"/>
      <c r="I281" s="116"/>
    </row>
    <row r="282" customFormat="false" ht="34.5" hidden="true" customHeight="true" outlineLevel="0" collapsed="false">
      <c r="A282" s="147" t="s">
        <v>276</v>
      </c>
      <c r="B282" s="114" t="s">
        <v>186</v>
      </c>
      <c r="C282" s="114" t="s">
        <v>156</v>
      </c>
      <c r="D282" s="114" t="s">
        <v>271</v>
      </c>
      <c r="E282" s="115" t="n">
        <v>200</v>
      </c>
      <c r="F282" s="115"/>
      <c r="G282" s="115"/>
      <c r="H282" s="116"/>
      <c r="I282" s="116"/>
    </row>
    <row r="283" customFormat="false" ht="22.15" hidden="false" customHeight="true" outlineLevel="0" collapsed="false">
      <c r="A283" s="146" t="s">
        <v>235</v>
      </c>
      <c r="B283" s="104" t="s">
        <v>186</v>
      </c>
      <c r="C283" s="104" t="s">
        <v>156</v>
      </c>
      <c r="D283" s="114" t="s">
        <v>236</v>
      </c>
      <c r="E283" s="94"/>
      <c r="F283" s="94"/>
      <c r="G283" s="94"/>
      <c r="H283" s="112" t="n">
        <v>2180.32</v>
      </c>
      <c r="I283" s="112" t="n">
        <f aca="false">SUM(I284,I285,I286,I288)</f>
        <v>2160.32</v>
      </c>
    </row>
    <row r="284" customFormat="false" ht="69" hidden="false" customHeight="true" outlineLevel="0" collapsed="false">
      <c r="A284" s="147" t="s">
        <v>190</v>
      </c>
      <c r="B284" s="114" t="s">
        <v>186</v>
      </c>
      <c r="C284" s="114" t="s">
        <v>156</v>
      </c>
      <c r="D284" s="114" t="s">
        <v>281</v>
      </c>
      <c r="E284" s="115" t="n">
        <v>100</v>
      </c>
      <c r="F284" s="94"/>
      <c r="G284" s="94"/>
      <c r="H284" s="116" t="n">
        <v>691.9432</v>
      </c>
      <c r="I284" s="116" t="n">
        <v>691.9432</v>
      </c>
    </row>
    <row r="285" customFormat="false" ht="19.15" hidden="false" customHeight="true" outlineLevel="0" collapsed="false">
      <c r="A285" s="147" t="s">
        <v>276</v>
      </c>
      <c r="B285" s="114" t="s">
        <v>186</v>
      </c>
      <c r="C285" s="114" t="s">
        <v>156</v>
      </c>
      <c r="D285" s="114" t="s">
        <v>281</v>
      </c>
      <c r="E285" s="115" t="n">
        <v>200</v>
      </c>
      <c r="F285" s="115"/>
      <c r="G285" s="115"/>
      <c r="H285" s="116" t="n">
        <v>262.62</v>
      </c>
      <c r="I285" s="116" t="n">
        <v>242.62</v>
      </c>
    </row>
    <row r="286" customFormat="false" ht="19.15" hidden="false" customHeight="true" outlineLevel="0" collapsed="false">
      <c r="A286" s="146" t="s">
        <v>201</v>
      </c>
      <c r="B286" s="104" t="s">
        <v>186</v>
      </c>
      <c r="C286" s="104" t="s">
        <v>156</v>
      </c>
      <c r="D286" s="104" t="s">
        <v>355</v>
      </c>
      <c r="E286" s="94"/>
      <c r="F286" s="115"/>
      <c r="G286" s="115"/>
      <c r="H286" s="116" t="n">
        <v>56.8</v>
      </c>
      <c r="I286" s="116" t="n">
        <v>56.8</v>
      </c>
    </row>
    <row r="287" customFormat="false" ht="34.9" hidden="false" customHeight="true" outlineLevel="0" collapsed="false">
      <c r="A287" s="147" t="s">
        <v>203</v>
      </c>
      <c r="B287" s="114" t="s">
        <v>186</v>
      </c>
      <c r="C287" s="114" t="s">
        <v>156</v>
      </c>
      <c r="D287" s="114" t="s">
        <v>386</v>
      </c>
      <c r="E287" s="115" t="n">
        <v>800</v>
      </c>
      <c r="F287" s="115"/>
      <c r="G287" s="115"/>
      <c r="H287" s="116" t="n">
        <v>56.8</v>
      </c>
      <c r="I287" s="116" t="n">
        <v>56.8</v>
      </c>
    </row>
    <row r="288" customFormat="false" ht="20.45" hidden="false" customHeight="true" outlineLevel="0" collapsed="false">
      <c r="A288" s="146" t="s">
        <v>196</v>
      </c>
      <c r="B288" s="104" t="s">
        <v>186</v>
      </c>
      <c r="C288" s="104" t="s">
        <v>156</v>
      </c>
      <c r="D288" s="104" t="s">
        <v>372</v>
      </c>
      <c r="E288" s="94"/>
      <c r="F288" s="115"/>
      <c r="G288" s="115"/>
      <c r="H288" s="112" t="n">
        <f aca="false">SUM(H289,H290)</f>
        <v>1168.9568</v>
      </c>
      <c r="I288" s="112" t="n">
        <f aca="false">SUM(I289,I290)</f>
        <v>1168.9568</v>
      </c>
    </row>
    <row r="289" customFormat="false" ht="34.9" hidden="false" customHeight="true" outlineLevel="0" collapsed="false">
      <c r="A289" s="147" t="s">
        <v>190</v>
      </c>
      <c r="B289" s="114" t="s">
        <v>186</v>
      </c>
      <c r="C289" s="114" t="s">
        <v>156</v>
      </c>
      <c r="D289" s="114" t="s">
        <v>253</v>
      </c>
      <c r="E289" s="115" t="n">
        <v>100</v>
      </c>
      <c r="F289" s="115"/>
      <c r="G289" s="115"/>
      <c r="H289" s="116" t="n">
        <v>506.6568</v>
      </c>
      <c r="I289" s="116" t="n">
        <v>506.6568</v>
      </c>
    </row>
    <row r="290" customFormat="false" ht="36.6" hidden="false" customHeight="true" outlineLevel="0" collapsed="false">
      <c r="A290" s="147" t="s">
        <v>276</v>
      </c>
      <c r="B290" s="114" t="s">
        <v>186</v>
      </c>
      <c r="C290" s="114" t="s">
        <v>156</v>
      </c>
      <c r="D290" s="114" t="s">
        <v>253</v>
      </c>
      <c r="E290" s="115" t="n">
        <v>200</v>
      </c>
      <c r="F290" s="115"/>
      <c r="G290" s="115"/>
      <c r="H290" s="116" t="n">
        <v>662.3</v>
      </c>
      <c r="I290" s="116" t="n">
        <v>662.3</v>
      </c>
    </row>
    <row r="291" customFormat="false" ht="22.15" hidden="false" customHeight="true" outlineLevel="0" collapsed="false">
      <c r="A291" s="118" t="s">
        <v>158</v>
      </c>
      <c r="B291" s="108" t="s">
        <v>186</v>
      </c>
      <c r="C291" s="108" t="n">
        <v>1000</v>
      </c>
      <c r="D291" s="109"/>
      <c r="E291" s="109"/>
      <c r="F291" s="204"/>
      <c r="G291" s="204"/>
      <c r="H291" s="110" t="n">
        <v>38.82</v>
      </c>
      <c r="I291" s="110" t="n">
        <v>38.82</v>
      </c>
    </row>
    <row r="292" customFormat="false" ht="19.9" hidden="false" customHeight="true" outlineLevel="0" collapsed="false">
      <c r="A292" s="121" t="s">
        <v>159</v>
      </c>
      <c r="B292" s="104" t="s">
        <v>186</v>
      </c>
      <c r="C292" s="104" t="n">
        <v>1001</v>
      </c>
      <c r="D292" s="104" t="s">
        <v>245</v>
      </c>
      <c r="E292" s="94"/>
      <c r="F292" s="115"/>
      <c r="G292" s="115"/>
      <c r="H292" s="116" t="n">
        <v>38.82</v>
      </c>
      <c r="I292" s="116" t="n">
        <v>38.82</v>
      </c>
    </row>
    <row r="293" customFormat="false" ht="66.6" hidden="true" customHeight="true" outlineLevel="0" collapsed="false">
      <c r="A293" s="147" t="s">
        <v>192</v>
      </c>
      <c r="B293" s="114"/>
      <c r="C293" s="114"/>
      <c r="D293" s="114"/>
      <c r="E293" s="115"/>
      <c r="F293" s="115"/>
      <c r="G293" s="115"/>
      <c r="H293" s="116"/>
      <c r="I293" s="116"/>
    </row>
    <row r="294" customFormat="false" ht="84" hidden="true" customHeight="true" outlineLevel="0" collapsed="false">
      <c r="A294" s="147" t="s">
        <v>387</v>
      </c>
      <c r="B294" s="104" t="s">
        <v>186</v>
      </c>
      <c r="C294" s="114" t="n">
        <v>1001</v>
      </c>
      <c r="D294" s="114" t="s">
        <v>287</v>
      </c>
      <c r="E294" s="115"/>
      <c r="F294" s="115"/>
      <c r="G294" s="115"/>
      <c r="H294" s="116"/>
      <c r="I294" s="116"/>
    </row>
    <row r="295" customFormat="false" ht="21" hidden="true" customHeight="true" outlineLevel="0" collapsed="false">
      <c r="A295" s="113" t="s">
        <v>285</v>
      </c>
      <c r="B295" s="104" t="s">
        <v>186</v>
      </c>
      <c r="C295" s="114" t="n">
        <v>1001</v>
      </c>
      <c r="D295" s="114" t="s">
        <v>287</v>
      </c>
      <c r="E295" s="115" t="n">
        <v>300</v>
      </c>
      <c r="F295" s="115"/>
      <c r="G295" s="115"/>
      <c r="H295" s="116"/>
      <c r="I295" s="116"/>
    </row>
    <row r="296" customFormat="false" ht="30.6" hidden="false" customHeight="true" outlineLevel="0" collapsed="false">
      <c r="A296" s="146" t="s">
        <v>235</v>
      </c>
      <c r="B296" s="104" t="s">
        <v>186</v>
      </c>
      <c r="C296" s="104" t="n">
        <v>1001</v>
      </c>
      <c r="D296" s="104" t="s">
        <v>236</v>
      </c>
      <c r="E296" s="94"/>
      <c r="F296" s="94"/>
      <c r="G296" s="94"/>
      <c r="H296" s="112" t="n">
        <v>38.82</v>
      </c>
      <c r="I296" s="112" t="n">
        <v>38.82</v>
      </c>
    </row>
    <row r="297" customFormat="false" ht="79.15" hidden="false" customHeight="true" outlineLevel="0" collapsed="false">
      <c r="A297" s="147" t="s">
        <v>387</v>
      </c>
      <c r="B297" s="104" t="s">
        <v>186</v>
      </c>
      <c r="C297" s="114" t="n">
        <v>1001</v>
      </c>
      <c r="D297" s="114" t="s">
        <v>388</v>
      </c>
      <c r="E297" s="115"/>
      <c r="F297" s="115"/>
      <c r="G297" s="115"/>
      <c r="H297" s="116" t="n">
        <v>38.82</v>
      </c>
      <c r="I297" s="116" t="n">
        <v>38.82</v>
      </c>
    </row>
    <row r="298" customFormat="false" ht="19.9" hidden="false" customHeight="true" outlineLevel="0" collapsed="false">
      <c r="A298" s="147" t="s">
        <v>285</v>
      </c>
      <c r="B298" s="104" t="s">
        <v>186</v>
      </c>
      <c r="C298" s="114" t="n">
        <v>1001</v>
      </c>
      <c r="D298" s="114" t="s">
        <v>388</v>
      </c>
      <c r="E298" s="115" t="n">
        <v>300</v>
      </c>
      <c r="F298" s="115"/>
      <c r="G298" s="115"/>
      <c r="H298" s="116" t="n">
        <v>38.82</v>
      </c>
      <c r="I298" s="116" t="n">
        <v>38.82</v>
      </c>
    </row>
    <row r="299" customFormat="false" ht="15.75" hidden="false" customHeight="true" outlineLevel="0" collapsed="false">
      <c r="A299" s="213" t="s">
        <v>160</v>
      </c>
      <c r="B299" s="214" t="s">
        <v>186</v>
      </c>
      <c r="C299" s="214" t="n">
        <v>1100</v>
      </c>
      <c r="D299" s="214"/>
      <c r="E299" s="174"/>
      <c r="F299" s="174"/>
      <c r="G299" s="174"/>
      <c r="H299" s="248" t="n">
        <v>62.262</v>
      </c>
      <c r="I299" s="248" t="n">
        <v>62.262</v>
      </c>
    </row>
    <row r="300" customFormat="false" ht="20.25" hidden="false" customHeight="true" outlineLevel="0" collapsed="false">
      <c r="A300" s="216" t="s">
        <v>288</v>
      </c>
      <c r="B300" s="243" t="s">
        <v>186</v>
      </c>
      <c r="C300" s="243" t="n">
        <v>1101</v>
      </c>
      <c r="D300" s="243"/>
      <c r="E300" s="242"/>
      <c r="F300" s="242"/>
      <c r="G300" s="94"/>
      <c r="H300" s="249" t="n">
        <v>62.262</v>
      </c>
      <c r="I300" s="249" t="n">
        <v>62.262</v>
      </c>
    </row>
    <row r="301" customFormat="false" ht="46.9" hidden="true" customHeight="true" outlineLevel="0" collapsed="false">
      <c r="A301" s="218" t="s">
        <v>274</v>
      </c>
      <c r="B301" s="114" t="s">
        <v>186</v>
      </c>
      <c r="C301" s="114" t="n">
        <v>1101</v>
      </c>
      <c r="D301" s="114" t="s">
        <v>270</v>
      </c>
      <c r="E301" s="115"/>
      <c r="F301" s="115"/>
      <c r="G301" s="115"/>
      <c r="H301" s="116"/>
      <c r="I301" s="116"/>
    </row>
    <row r="302" customFormat="false" ht="18.6" hidden="true" customHeight="true" outlineLevel="0" collapsed="false">
      <c r="A302" s="218"/>
      <c r="B302" s="104" t="n">
        <v>942</v>
      </c>
      <c r="C302" s="104" t="n">
        <v>1101</v>
      </c>
      <c r="D302" s="104" t="s">
        <v>311</v>
      </c>
      <c r="E302" s="94"/>
      <c r="F302" s="94"/>
      <c r="G302" s="115"/>
      <c r="H302" s="112"/>
      <c r="I302" s="112"/>
    </row>
    <row r="303" customFormat="false" ht="18.6" hidden="true" customHeight="true" outlineLevel="0" collapsed="false">
      <c r="A303" s="147" t="s">
        <v>232</v>
      </c>
      <c r="B303" s="114" t="s">
        <v>186</v>
      </c>
      <c r="C303" s="114" t="n">
        <v>1101</v>
      </c>
      <c r="D303" s="114" t="s">
        <v>271</v>
      </c>
      <c r="E303" s="94"/>
      <c r="F303" s="94"/>
      <c r="G303" s="115"/>
      <c r="H303" s="112"/>
      <c r="I303" s="112"/>
    </row>
    <row r="304" customFormat="false" ht="69" hidden="true" customHeight="true" outlineLevel="0" collapsed="false">
      <c r="A304" s="147" t="s">
        <v>190</v>
      </c>
      <c r="B304" s="114" t="s">
        <v>186</v>
      </c>
      <c r="C304" s="114" t="n">
        <v>1101</v>
      </c>
      <c r="D304" s="114" t="s">
        <v>271</v>
      </c>
      <c r="E304" s="115" t="n">
        <v>100</v>
      </c>
      <c r="F304" s="115"/>
      <c r="G304" s="115"/>
      <c r="H304" s="116"/>
      <c r="I304" s="116"/>
    </row>
    <row r="305" customFormat="false" ht="21" hidden="true" customHeight="true" outlineLevel="0" collapsed="false">
      <c r="A305" s="213" t="s">
        <v>158</v>
      </c>
      <c r="B305" s="214" t="n">
        <v>942</v>
      </c>
      <c r="C305" s="214" t="n">
        <v>1000</v>
      </c>
      <c r="D305" s="214"/>
      <c r="E305" s="174"/>
      <c r="F305" s="174"/>
      <c r="G305" s="174"/>
      <c r="H305" s="248"/>
      <c r="I305" s="248"/>
    </row>
    <row r="306" customFormat="false" ht="19.5" hidden="true" customHeight="true" outlineLevel="0" collapsed="false">
      <c r="A306" s="216" t="s">
        <v>159</v>
      </c>
      <c r="B306" s="243" t="n">
        <v>942</v>
      </c>
      <c r="C306" s="243" t="n">
        <v>1001</v>
      </c>
      <c r="D306" s="243"/>
      <c r="E306" s="242"/>
      <c r="F306" s="242"/>
      <c r="G306" s="242"/>
      <c r="H306" s="112"/>
      <c r="I306" s="112"/>
    </row>
    <row r="307" customFormat="false" ht="12.75" hidden="true" customHeight="true" outlineLevel="0" collapsed="false">
      <c r="A307" s="146" t="s">
        <v>360</v>
      </c>
      <c r="B307" s="104" t="n">
        <v>942</v>
      </c>
      <c r="C307" s="104" t="n">
        <v>1001</v>
      </c>
      <c r="D307" s="104" t="s">
        <v>389</v>
      </c>
      <c r="E307" s="94"/>
      <c r="F307" s="96"/>
      <c r="G307" s="94"/>
      <c r="H307" s="112"/>
      <c r="I307" s="112"/>
    </row>
    <row r="308" customFormat="false" ht="45" hidden="true" customHeight="true" outlineLevel="0" collapsed="false">
      <c r="A308" s="146"/>
      <c r="B308" s="104"/>
      <c r="C308" s="104"/>
      <c r="D308" s="104"/>
      <c r="E308" s="94"/>
      <c r="F308" s="181"/>
      <c r="G308" s="94"/>
      <c r="H308" s="112"/>
      <c r="I308" s="112"/>
    </row>
    <row r="309" customFormat="false" ht="94.5" hidden="true" customHeight="false" outlineLevel="0" collapsed="false">
      <c r="A309" s="146" t="s">
        <v>313</v>
      </c>
      <c r="B309" s="114" t="n">
        <v>942</v>
      </c>
      <c r="C309" s="114" t="n">
        <v>1001</v>
      </c>
      <c r="D309" s="114" t="s">
        <v>390</v>
      </c>
      <c r="E309" s="115"/>
      <c r="F309" s="115"/>
      <c r="G309" s="115"/>
      <c r="H309" s="116"/>
      <c r="I309" s="116"/>
    </row>
    <row r="310" customFormat="false" ht="15.75" hidden="true" customHeight="false" outlineLevel="0" collapsed="false">
      <c r="A310" s="147" t="s">
        <v>285</v>
      </c>
      <c r="B310" s="114" t="n">
        <v>942</v>
      </c>
      <c r="C310" s="114" t="n">
        <v>1001</v>
      </c>
      <c r="D310" s="114" t="s">
        <v>390</v>
      </c>
      <c r="E310" s="115" t="n">
        <v>300</v>
      </c>
      <c r="F310" s="115"/>
      <c r="G310" s="115"/>
      <c r="H310" s="116"/>
      <c r="I310" s="116"/>
    </row>
    <row r="311" customFormat="false" ht="16.5" hidden="true" customHeight="true" outlineLevel="0" collapsed="false">
      <c r="A311" s="146" t="s">
        <v>232</v>
      </c>
      <c r="B311" s="104" t="n">
        <v>942</v>
      </c>
      <c r="C311" s="104" t="s">
        <v>314</v>
      </c>
      <c r="D311" s="104" t="s">
        <v>302</v>
      </c>
      <c r="E311" s="115"/>
      <c r="F311" s="115"/>
      <c r="G311" s="115"/>
      <c r="H311" s="116"/>
      <c r="I311" s="116"/>
    </row>
    <row r="312" customFormat="false" ht="19.5" hidden="true" customHeight="true" outlineLevel="0" collapsed="false">
      <c r="A312" s="147" t="s">
        <v>285</v>
      </c>
      <c r="B312" s="114" t="n">
        <v>942</v>
      </c>
      <c r="C312" s="114" t="n">
        <v>1001</v>
      </c>
      <c r="D312" s="114" t="s">
        <v>302</v>
      </c>
      <c r="E312" s="115" t="n">
        <v>300</v>
      </c>
      <c r="F312" s="115"/>
      <c r="G312" s="115"/>
      <c r="H312" s="116"/>
      <c r="I312" s="116"/>
    </row>
    <row r="313" customFormat="false" ht="19.5" hidden="false" customHeight="true" outlineLevel="0" collapsed="false">
      <c r="A313" s="146" t="s">
        <v>235</v>
      </c>
      <c r="B313" s="114" t="s">
        <v>186</v>
      </c>
      <c r="C313" s="114" t="n">
        <v>1101</v>
      </c>
      <c r="D313" s="114" t="s">
        <v>236</v>
      </c>
      <c r="E313" s="115"/>
      <c r="F313" s="115"/>
      <c r="G313" s="115"/>
      <c r="H313" s="116" t="n">
        <v>62.262</v>
      </c>
      <c r="I313" s="116" t="n">
        <v>62.262</v>
      </c>
    </row>
    <row r="314" customFormat="false" ht="19.5" hidden="false" customHeight="true" outlineLevel="0" collapsed="false">
      <c r="A314" s="146" t="s">
        <v>196</v>
      </c>
      <c r="B314" s="114" t="s">
        <v>186</v>
      </c>
      <c r="C314" s="114" t="n">
        <v>1101</v>
      </c>
      <c r="D314" s="114" t="s">
        <v>253</v>
      </c>
      <c r="E314" s="115"/>
      <c r="F314" s="115"/>
      <c r="G314" s="115"/>
      <c r="H314" s="116" t="n">
        <v>62.262</v>
      </c>
      <c r="I314" s="116" t="n">
        <v>62.262</v>
      </c>
    </row>
    <row r="315" customFormat="false" ht="64.9" hidden="false" customHeight="true" outlineLevel="0" collapsed="false">
      <c r="A315" s="147" t="s">
        <v>190</v>
      </c>
      <c r="B315" s="114" t="s">
        <v>186</v>
      </c>
      <c r="C315" s="114" t="n">
        <v>1101</v>
      </c>
      <c r="D315" s="114" t="s">
        <v>253</v>
      </c>
      <c r="E315" s="115" t="n">
        <v>100</v>
      </c>
      <c r="F315" s="115"/>
      <c r="G315" s="115"/>
      <c r="H315" s="116" t="n">
        <v>62.262</v>
      </c>
      <c r="I315" s="116" t="n">
        <v>62.262</v>
      </c>
    </row>
    <row r="316" customFormat="false" ht="17.25" hidden="false" customHeight="true" outlineLevel="0" collapsed="false">
      <c r="A316" s="213" t="s">
        <v>162</v>
      </c>
      <c r="B316" s="214" t="s">
        <v>186</v>
      </c>
      <c r="C316" s="214" t="n">
        <v>1200</v>
      </c>
      <c r="D316" s="214"/>
      <c r="E316" s="231"/>
      <c r="F316" s="231"/>
      <c r="G316" s="231"/>
      <c r="H316" s="248" t="n">
        <v>95.7578</v>
      </c>
      <c r="I316" s="248" t="n">
        <v>83.5548</v>
      </c>
    </row>
    <row r="317" customFormat="false" ht="18" hidden="false" customHeight="true" outlineLevel="0" collapsed="false">
      <c r="A317" s="216" t="s">
        <v>163</v>
      </c>
      <c r="B317" s="243" t="s">
        <v>186</v>
      </c>
      <c r="C317" s="243" t="n">
        <v>1204</v>
      </c>
      <c r="D317" s="243"/>
      <c r="E317" s="115"/>
      <c r="F317" s="115"/>
      <c r="G317" s="115"/>
      <c r="H317" s="112" t="n">
        <v>95.7578</v>
      </c>
      <c r="I317" s="112" t="n">
        <v>83.5548</v>
      </c>
    </row>
    <row r="318" customFormat="false" ht="12.75" hidden="true" customHeight="true" outlineLevel="0" collapsed="false">
      <c r="A318" s="147" t="s">
        <v>192</v>
      </c>
      <c r="B318" s="104" t="s">
        <v>186</v>
      </c>
      <c r="C318" s="104" t="n">
        <v>1204</v>
      </c>
      <c r="D318" s="104" t="s">
        <v>193</v>
      </c>
      <c r="E318" s="115"/>
      <c r="F318" s="127"/>
      <c r="G318" s="115"/>
      <c r="H318" s="112" t="n">
        <v>54.2058</v>
      </c>
      <c r="I318" s="112"/>
    </row>
    <row r="319" customFormat="false" ht="53.45" hidden="true" customHeight="true" outlineLevel="0" collapsed="false">
      <c r="A319" s="147"/>
      <c r="B319" s="104"/>
      <c r="C319" s="104"/>
      <c r="D319" s="104"/>
      <c r="E319" s="115"/>
      <c r="F319" s="133"/>
      <c r="G319" s="115"/>
      <c r="H319" s="112" t="n">
        <v>54.2058</v>
      </c>
      <c r="I319" s="112"/>
    </row>
    <row r="320" customFormat="false" ht="33.75" hidden="true" customHeight="true" outlineLevel="0" collapsed="false">
      <c r="A320" s="147" t="s">
        <v>298</v>
      </c>
      <c r="B320" s="114" t="s">
        <v>186</v>
      </c>
      <c r="C320" s="114" t="n">
        <v>1204</v>
      </c>
      <c r="D320" s="114" t="s">
        <v>299</v>
      </c>
      <c r="E320" s="115"/>
      <c r="F320" s="115"/>
      <c r="G320" s="115"/>
      <c r="H320" s="116" t="n">
        <v>54.2058</v>
      </c>
      <c r="I320" s="116"/>
    </row>
    <row r="321" customFormat="false" ht="33.75" hidden="true" customHeight="true" outlineLevel="0" collapsed="false">
      <c r="A321" s="147" t="s">
        <v>200</v>
      </c>
      <c r="B321" s="114" t="s">
        <v>186</v>
      </c>
      <c r="C321" s="114" t="n">
        <v>1204</v>
      </c>
      <c r="D321" s="114" t="s">
        <v>299</v>
      </c>
      <c r="E321" s="115" t="n">
        <v>200</v>
      </c>
      <c r="F321" s="115"/>
      <c r="G321" s="115"/>
      <c r="H321" s="116" t="n">
        <v>54.2058</v>
      </c>
      <c r="I321" s="116"/>
    </row>
    <row r="322" customFormat="false" ht="21" hidden="true" customHeight="true" outlineLevel="0" collapsed="false">
      <c r="A322" s="146" t="s">
        <v>232</v>
      </c>
      <c r="B322" s="104" t="n">
        <v>942</v>
      </c>
      <c r="C322" s="104" t="s">
        <v>315</v>
      </c>
      <c r="D322" s="104" t="s">
        <v>302</v>
      </c>
      <c r="E322" s="115"/>
      <c r="F322" s="115"/>
      <c r="G322" s="115"/>
      <c r="H322" s="116" t="n">
        <v>54.2058</v>
      </c>
      <c r="I322" s="116"/>
    </row>
    <row r="323" customFormat="false" ht="33.75" hidden="true" customHeight="true" outlineLevel="0" collapsed="false">
      <c r="A323" s="147" t="s">
        <v>200</v>
      </c>
      <c r="B323" s="114" t="n">
        <v>942</v>
      </c>
      <c r="C323" s="114" t="n">
        <v>1204</v>
      </c>
      <c r="D323" s="114" t="s">
        <v>302</v>
      </c>
      <c r="E323" s="115"/>
      <c r="F323" s="115"/>
      <c r="G323" s="115"/>
      <c r="H323" s="116" t="n">
        <v>54.2058</v>
      </c>
      <c r="I323" s="116"/>
    </row>
    <row r="324" customFormat="false" ht="33.75" hidden="false" customHeight="true" outlineLevel="0" collapsed="false">
      <c r="A324" s="146" t="s">
        <v>235</v>
      </c>
      <c r="B324" s="104" t="s">
        <v>186</v>
      </c>
      <c r="C324" s="104" t="n">
        <v>1204</v>
      </c>
      <c r="D324" s="104" t="s">
        <v>236</v>
      </c>
      <c r="E324" s="94"/>
      <c r="F324" s="94"/>
      <c r="G324" s="94"/>
      <c r="H324" s="112" t="n">
        <v>95.7578</v>
      </c>
      <c r="I324" s="112" t="n">
        <v>83.5548</v>
      </c>
    </row>
    <row r="325" customFormat="false" ht="33.75" hidden="false" customHeight="true" outlineLevel="0" collapsed="false">
      <c r="A325" s="147" t="s">
        <v>298</v>
      </c>
      <c r="B325" s="114" t="s">
        <v>186</v>
      </c>
      <c r="C325" s="114" t="n">
        <v>1204</v>
      </c>
      <c r="D325" s="114" t="s">
        <v>391</v>
      </c>
      <c r="E325" s="115"/>
      <c r="F325" s="115"/>
      <c r="G325" s="115"/>
      <c r="H325" s="116" t="n">
        <v>95.7578</v>
      </c>
      <c r="I325" s="116" t="n">
        <v>83.5548</v>
      </c>
    </row>
    <row r="326" customFormat="false" ht="33.75" hidden="false" customHeight="true" outlineLevel="0" collapsed="false">
      <c r="A326" s="147" t="s">
        <v>200</v>
      </c>
      <c r="B326" s="114" t="s">
        <v>186</v>
      </c>
      <c r="C326" s="114" t="n">
        <v>1204</v>
      </c>
      <c r="D326" s="114" t="s">
        <v>392</v>
      </c>
      <c r="E326" s="115" t="n">
        <v>200</v>
      </c>
      <c r="F326" s="115"/>
      <c r="G326" s="115"/>
      <c r="H326" s="116" t="n">
        <v>95.7578</v>
      </c>
      <c r="I326" s="116" t="n">
        <v>83.5548</v>
      </c>
    </row>
    <row r="327" customFormat="false" ht="15.75" hidden="false" customHeight="false" outlineLevel="0" collapsed="false">
      <c r="A327" s="205" t="s">
        <v>300</v>
      </c>
      <c r="B327" s="206" t="s">
        <v>301</v>
      </c>
      <c r="C327" s="206" t="s">
        <v>301</v>
      </c>
      <c r="D327" s="206" t="s">
        <v>301</v>
      </c>
      <c r="E327" s="206" t="s">
        <v>301</v>
      </c>
      <c r="F327" s="206"/>
      <c r="G327" s="246"/>
      <c r="H327" s="247" t="n">
        <f aca="false">SUM(H94,H193,H199,H220,H246,H263,H271,H291,H315,H326)</f>
        <v>7312.178</v>
      </c>
      <c r="I327" s="247" t="n">
        <f aca="false">SUM(I94,I193,I199,I220,I246,I263,I271,I291,I315,I326)</f>
        <v>7482.137</v>
      </c>
    </row>
    <row r="328" customFormat="false" ht="13.15" hidden="false" customHeight="true" outlineLevel="0" collapsed="false">
      <c r="A328" s="92"/>
      <c r="B328" s="38"/>
      <c r="C328" s="38"/>
      <c r="D328" s="38"/>
      <c r="E328" s="38"/>
      <c r="F328" s="38"/>
      <c r="G328" s="38"/>
      <c r="H328" s="38"/>
      <c r="I328" s="38"/>
    </row>
    <row r="329" customFormat="false" ht="15.75" hidden="true" customHeight="false" outlineLevel="0" collapsed="false">
      <c r="A329" s="92"/>
      <c r="B329" s="38"/>
      <c r="C329" s="38"/>
      <c r="D329" s="38"/>
      <c r="E329" s="38"/>
      <c r="F329" s="38"/>
      <c r="G329" s="38"/>
      <c r="H329" s="38"/>
      <c r="I329" s="38"/>
    </row>
    <row r="330" customFormat="false" ht="12.75" hidden="false" customHeight="true" outlineLevel="0" collapsed="false">
      <c r="A330" s="233" t="s">
        <v>316</v>
      </c>
      <c r="B330" s="233"/>
      <c r="C330" s="233"/>
      <c r="D330" s="233"/>
      <c r="E330" s="233"/>
      <c r="F330" s="233"/>
      <c r="G330" s="233"/>
      <c r="H330" s="233"/>
      <c r="I330" s="38"/>
    </row>
    <row r="331" customFormat="false" ht="15" hidden="false" customHeight="tru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38"/>
    </row>
    <row r="332" customFormat="false" ht="15.75" hidden="false" customHeight="fals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38"/>
    </row>
    <row r="333" customFormat="false" ht="45.75" hidden="false" customHeight="tru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38"/>
    </row>
  </sheetData>
  <mergeCells count="102">
    <mergeCell ref="A1:I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96:A97"/>
    <mergeCell ref="B96:B97"/>
    <mergeCell ref="C96:C97"/>
    <mergeCell ref="D96:D97"/>
    <mergeCell ref="E96:E97"/>
    <mergeCell ref="G96:G97"/>
    <mergeCell ref="H96:H97"/>
    <mergeCell ref="I96:I97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A158:A159"/>
    <mergeCell ref="B158:B159"/>
    <mergeCell ref="C158:C159"/>
    <mergeCell ref="D158:D159"/>
    <mergeCell ref="E158:E159"/>
    <mergeCell ref="G158:G159"/>
    <mergeCell ref="H158:H159"/>
    <mergeCell ref="I158:I159"/>
    <mergeCell ref="A187:A188"/>
    <mergeCell ref="B187:B188"/>
    <mergeCell ref="C187:C188"/>
    <mergeCell ref="D187:D188"/>
    <mergeCell ref="E187:E188"/>
    <mergeCell ref="G187:G188"/>
    <mergeCell ref="H187:H188"/>
    <mergeCell ref="I187:I188"/>
    <mergeCell ref="A222:A223"/>
    <mergeCell ref="B222:B223"/>
    <mergeCell ref="C222:C223"/>
    <mergeCell ref="D222:D223"/>
    <mergeCell ref="E222:E223"/>
    <mergeCell ref="G222:G223"/>
    <mergeCell ref="H222:H223"/>
    <mergeCell ref="I222:I223"/>
    <mergeCell ref="A232:A233"/>
    <mergeCell ref="B232:B233"/>
    <mergeCell ref="C232:C233"/>
    <mergeCell ref="D232:D233"/>
    <mergeCell ref="E232:E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G234:G235"/>
    <mergeCell ref="H234:H235"/>
    <mergeCell ref="I234:I235"/>
    <mergeCell ref="A242:A243"/>
    <mergeCell ref="B242:B243"/>
    <mergeCell ref="C242:C243"/>
    <mergeCell ref="D242:D243"/>
    <mergeCell ref="E242:E243"/>
    <mergeCell ref="G242:G243"/>
    <mergeCell ref="H242:H243"/>
    <mergeCell ref="I242:I243"/>
    <mergeCell ref="A272:A273"/>
    <mergeCell ref="A301:A302"/>
    <mergeCell ref="A307:A308"/>
    <mergeCell ref="B307:B308"/>
    <mergeCell ref="C307:C308"/>
    <mergeCell ref="D307:D308"/>
    <mergeCell ref="E307:E308"/>
    <mergeCell ref="G307:G308"/>
    <mergeCell ref="H307:H308"/>
    <mergeCell ref="I307:I308"/>
    <mergeCell ref="A318:A319"/>
    <mergeCell ref="B318:B319"/>
    <mergeCell ref="C318:C319"/>
    <mergeCell ref="D318:D319"/>
    <mergeCell ref="E318:E319"/>
    <mergeCell ref="G318:G319"/>
    <mergeCell ref="H318:H319"/>
    <mergeCell ref="I318:I319"/>
    <mergeCell ref="A330:H3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8.41"/>
    <col collapsed="false" customWidth="true" hidden="false" outlineLevel="0" max="4" min="4" style="0" width="14.28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3.7"/>
  </cols>
  <sheetData>
    <row r="1" customFormat="false" ht="0.6" hidden="false" customHeight="true" outlineLevel="0" collapsed="false">
      <c r="A1" s="90" t="s">
        <v>393</v>
      </c>
      <c r="B1" s="90"/>
      <c r="C1" s="90"/>
      <c r="D1" s="90"/>
      <c r="E1" s="90"/>
      <c r="F1" s="90"/>
      <c r="G1" s="90"/>
      <c r="H1" s="90"/>
    </row>
    <row r="2" customFormat="false" ht="15" hidden="true" customHeight="fals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36.6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36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.5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45.6" hidden="false" customHeight="tru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33.75" hidden="false" customHeight="true" outlineLevel="0" collapsed="false">
      <c r="A7" s="91" t="s">
        <v>394</v>
      </c>
      <c r="B7" s="91"/>
      <c r="C7" s="91"/>
      <c r="D7" s="91"/>
      <c r="E7" s="91"/>
      <c r="F7" s="91"/>
      <c r="G7" s="91"/>
      <c r="H7" s="91"/>
    </row>
    <row r="8" customFormat="false" ht="15.75" hidden="false" customHeight="false" outlineLevel="0" collapsed="false">
      <c r="A8" s="92"/>
      <c r="B8" s="38"/>
      <c r="C8" s="38"/>
      <c r="D8" s="38"/>
      <c r="E8" s="38"/>
      <c r="F8" s="237"/>
      <c r="G8" s="38"/>
      <c r="H8" s="237" t="s">
        <v>321</v>
      </c>
    </row>
    <row r="9" customFormat="false" ht="12.75" hidden="false" customHeight="true" outlineLevel="0" collapsed="false">
      <c r="A9" s="94" t="s">
        <v>112</v>
      </c>
      <c r="B9" s="238" t="s">
        <v>178</v>
      </c>
      <c r="C9" s="238" t="s">
        <v>179</v>
      </c>
      <c r="D9" s="94" t="s">
        <v>180</v>
      </c>
      <c r="E9" s="238" t="s">
        <v>181</v>
      </c>
      <c r="F9" s="94" t="s">
        <v>395</v>
      </c>
      <c r="G9" s="94" t="s">
        <v>396</v>
      </c>
      <c r="H9" s="94" t="s">
        <v>323</v>
      </c>
    </row>
    <row r="10" customFormat="false" ht="49.5" hidden="false" customHeight="true" outlineLevel="0" collapsed="false">
      <c r="A10" s="94"/>
      <c r="B10" s="238"/>
      <c r="C10" s="238"/>
      <c r="D10" s="94"/>
      <c r="E10" s="238"/>
      <c r="F10" s="94"/>
      <c r="G10" s="94"/>
      <c r="H10" s="94"/>
    </row>
    <row r="11" customFormat="false" ht="15.75" hidden="false" customHeight="fals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n">
        <v>5</v>
      </c>
      <c r="F11" s="94" t="n">
        <v>6</v>
      </c>
      <c r="G11" s="94" t="n">
        <v>7</v>
      </c>
      <c r="H11" s="94" t="n">
        <v>8</v>
      </c>
    </row>
    <row r="12" customFormat="false" ht="31.5" hidden="false" customHeight="false" outlineLevel="0" collapsed="false">
      <c r="A12" s="205" t="s">
        <v>185</v>
      </c>
      <c r="B12" s="212" t="s">
        <v>186</v>
      </c>
      <c r="C12" s="212"/>
      <c r="D12" s="212"/>
      <c r="E12" s="206"/>
      <c r="F12" s="247" t="n">
        <f aca="false">SUM(F209)</f>
        <v>7976.315</v>
      </c>
      <c r="G12" s="247" t="n">
        <f aca="false">SUM(G209)</f>
        <v>7312.178</v>
      </c>
      <c r="H12" s="247" t="n">
        <f aca="false">SUM(H209)</f>
        <v>7482.137</v>
      </c>
    </row>
    <row r="13" customFormat="false" ht="15.75" hidden="false" customHeight="false" outlineLevel="0" collapsed="false">
      <c r="A13" s="213" t="s">
        <v>115</v>
      </c>
      <c r="B13" s="214" t="s">
        <v>186</v>
      </c>
      <c r="C13" s="214" t="s">
        <v>114</v>
      </c>
      <c r="D13" s="214"/>
      <c r="E13" s="174"/>
      <c r="F13" s="248" t="n">
        <f aca="false">SUM(F14,F27,F61,F64,F66,F73,F84)</f>
        <v>3597.9722</v>
      </c>
      <c r="G13" s="248" t="n">
        <f aca="false">SUM(G14,G27,G61,G64,G66,G73,G84)</f>
        <v>3090.7762</v>
      </c>
      <c r="H13" s="248" t="n">
        <f aca="false">SUM(H14,H27,H61,H64,H66,H73,H84)</f>
        <v>3282.0792</v>
      </c>
    </row>
    <row r="14" customFormat="false" ht="31.9" hidden="false" customHeight="true" outlineLevel="0" collapsed="false">
      <c r="A14" s="216" t="s">
        <v>187</v>
      </c>
      <c r="B14" s="243" t="s">
        <v>186</v>
      </c>
      <c r="C14" s="243" t="s">
        <v>116</v>
      </c>
      <c r="D14" s="243"/>
      <c r="E14" s="242"/>
      <c r="F14" s="249" t="n">
        <f aca="false">SUM(F15)</f>
        <v>705.2</v>
      </c>
      <c r="G14" s="249" t="n">
        <v>705.2</v>
      </c>
      <c r="H14" s="249" t="n">
        <f aca="false">SUM(H22)</f>
        <v>705.2</v>
      </c>
    </row>
    <row r="15" customFormat="false" ht="12.75" hidden="true" customHeight="true" outlineLevel="0" collapsed="false">
      <c r="A15" s="147" t="s">
        <v>192</v>
      </c>
      <c r="B15" s="114" t="n">
        <v>942</v>
      </c>
      <c r="C15" s="114" t="s">
        <v>116</v>
      </c>
      <c r="D15" s="114" t="s">
        <v>193</v>
      </c>
      <c r="E15" s="115"/>
      <c r="F15" s="116" t="n">
        <f aca="false">SUM(F18+F20)</f>
        <v>705.2</v>
      </c>
      <c r="G15" s="116" t="n">
        <f aca="false">SUM(G18+G20)</f>
        <v>0</v>
      </c>
      <c r="H15" s="116" t="n">
        <f aca="false">SUM(H18+H20)</f>
        <v>0</v>
      </c>
    </row>
    <row r="16" customFormat="false" ht="59.45" hidden="true" customHeight="true" outlineLevel="0" collapsed="false">
      <c r="A16" s="147"/>
      <c r="B16" s="114"/>
      <c r="C16" s="114"/>
      <c r="D16" s="114"/>
      <c r="E16" s="115"/>
      <c r="F16" s="116"/>
      <c r="G16" s="116"/>
      <c r="H16" s="116"/>
    </row>
    <row r="17" customFormat="false" ht="32.45" hidden="false" customHeight="true" outlineLevel="0" collapsed="false">
      <c r="A17" s="285" t="s">
        <v>397</v>
      </c>
      <c r="B17" s="114" t="s">
        <v>186</v>
      </c>
      <c r="C17" s="114" t="s">
        <v>116</v>
      </c>
      <c r="D17" s="114" t="s">
        <v>195</v>
      </c>
      <c r="E17" s="115"/>
      <c r="F17" s="116" t="n">
        <f aca="false">SUM(F18,F20)</f>
        <v>705.2</v>
      </c>
      <c r="G17" s="116" t="n">
        <v>0</v>
      </c>
      <c r="H17" s="116" t="n">
        <v>0</v>
      </c>
    </row>
    <row r="18" customFormat="false" ht="94.5" hidden="false" customHeight="false" outlineLevel="0" collapsed="false">
      <c r="A18" s="285" t="s">
        <v>190</v>
      </c>
      <c r="B18" s="114" t="s">
        <v>186</v>
      </c>
      <c r="C18" s="114" t="s">
        <v>116</v>
      </c>
      <c r="D18" s="114" t="s">
        <v>195</v>
      </c>
      <c r="E18" s="115" t="n">
        <v>100</v>
      </c>
      <c r="F18" s="116" t="n">
        <v>545.2</v>
      </c>
      <c r="G18" s="116" t="n">
        <v>0</v>
      </c>
      <c r="H18" s="116" t="n">
        <v>0</v>
      </c>
    </row>
    <row r="19" customFormat="false" ht="35.25" hidden="false" customHeight="true" outlineLevel="0" collapsed="false">
      <c r="A19" s="219" t="s">
        <v>196</v>
      </c>
      <c r="B19" s="114" t="s">
        <v>186</v>
      </c>
      <c r="C19" s="114" t="s">
        <v>116</v>
      </c>
      <c r="D19" s="114" t="s">
        <v>197</v>
      </c>
      <c r="E19" s="115"/>
      <c r="F19" s="116" t="n">
        <v>160</v>
      </c>
      <c r="G19" s="116" t="n">
        <v>0</v>
      </c>
      <c r="H19" s="116" t="n">
        <v>0</v>
      </c>
    </row>
    <row r="20" customFormat="false" ht="81.75" hidden="false" customHeight="true" outlineLevel="0" collapsed="false">
      <c r="A20" s="285" t="s">
        <v>190</v>
      </c>
      <c r="B20" s="114" t="s">
        <v>186</v>
      </c>
      <c r="C20" s="114" t="s">
        <v>116</v>
      </c>
      <c r="D20" s="114" t="s">
        <v>197</v>
      </c>
      <c r="E20" s="115" t="n">
        <v>100</v>
      </c>
      <c r="F20" s="116" t="n">
        <v>160</v>
      </c>
      <c r="G20" s="116" t="n">
        <v>0</v>
      </c>
      <c r="H20" s="116" t="n">
        <v>0</v>
      </c>
    </row>
    <row r="21" customFormat="false" ht="38.25" hidden="false" customHeight="true" outlineLevel="0" collapsed="false">
      <c r="A21" s="146" t="s">
        <v>235</v>
      </c>
      <c r="B21" s="114" t="s">
        <v>186</v>
      </c>
      <c r="C21" s="114" t="s">
        <v>116</v>
      </c>
      <c r="D21" s="114" t="s">
        <v>398</v>
      </c>
      <c r="E21" s="115"/>
      <c r="F21" s="116" t="n">
        <v>0</v>
      </c>
      <c r="G21" s="116" t="n">
        <v>705.2</v>
      </c>
      <c r="H21" s="116" t="n">
        <v>705.2</v>
      </c>
    </row>
    <row r="22" customFormat="false" ht="36.6" hidden="false" customHeight="true" outlineLevel="0" collapsed="false">
      <c r="A22" s="285" t="s">
        <v>397</v>
      </c>
      <c r="B22" s="114" t="s">
        <v>186</v>
      </c>
      <c r="C22" s="114" t="s">
        <v>116</v>
      </c>
      <c r="D22" s="114" t="s">
        <v>351</v>
      </c>
      <c r="E22" s="115"/>
      <c r="F22" s="116" t="n">
        <v>0</v>
      </c>
      <c r="G22" s="116" t="n">
        <v>705.2</v>
      </c>
      <c r="H22" s="116" t="n">
        <v>705.2</v>
      </c>
    </row>
    <row r="23" customFormat="false" ht="81.75" hidden="false" customHeight="true" outlineLevel="0" collapsed="false">
      <c r="A23" s="285" t="s">
        <v>190</v>
      </c>
      <c r="B23" s="114" t="s">
        <v>186</v>
      </c>
      <c r="C23" s="114" t="s">
        <v>116</v>
      </c>
      <c r="D23" s="114" t="s">
        <v>351</v>
      </c>
      <c r="E23" s="115" t="n">
        <v>100</v>
      </c>
      <c r="F23" s="116" t="n">
        <v>0</v>
      </c>
      <c r="G23" s="116" t="n">
        <v>545.2</v>
      </c>
      <c r="H23" s="116" t="n">
        <v>545.2</v>
      </c>
    </row>
    <row r="24" customFormat="false" ht="30" hidden="false" customHeight="true" outlineLevel="0" collapsed="false">
      <c r="A24" s="219" t="s">
        <v>196</v>
      </c>
      <c r="B24" s="114" t="s">
        <v>186</v>
      </c>
      <c r="C24" s="114" t="s">
        <v>116</v>
      </c>
      <c r="D24" s="114" t="s">
        <v>352</v>
      </c>
      <c r="E24" s="115"/>
      <c r="F24" s="116" t="n">
        <v>0</v>
      </c>
      <c r="G24" s="116" t="n">
        <v>160</v>
      </c>
      <c r="H24" s="116" t="n">
        <v>160</v>
      </c>
    </row>
    <row r="25" customFormat="false" ht="81.75" hidden="false" customHeight="true" outlineLevel="0" collapsed="false">
      <c r="A25" s="285" t="s">
        <v>190</v>
      </c>
      <c r="B25" s="114" t="s">
        <v>186</v>
      </c>
      <c r="C25" s="114" t="s">
        <v>116</v>
      </c>
      <c r="D25" s="114" t="s">
        <v>352</v>
      </c>
      <c r="E25" s="115" t="n">
        <v>100</v>
      </c>
      <c r="F25" s="116" t="n">
        <v>0</v>
      </c>
      <c r="G25" s="116" t="n">
        <v>160</v>
      </c>
      <c r="H25" s="116" t="n">
        <v>160</v>
      </c>
    </row>
    <row r="26" customFormat="false" ht="81.75" hidden="true" customHeight="true" outlineLevel="0" collapsed="false">
      <c r="A26" s="285"/>
      <c r="B26" s="114"/>
      <c r="C26" s="114"/>
      <c r="D26" s="114"/>
      <c r="E26" s="115"/>
      <c r="F26" s="116"/>
      <c r="G26" s="116"/>
      <c r="H26" s="116"/>
    </row>
    <row r="27" customFormat="false" ht="31.5" hidden="false" customHeight="false" outlineLevel="0" collapsed="false">
      <c r="A27" s="286" t="s">
        <v>205</v>
      </c>
      <c r="B27" s="104" t="s">
        <v>186</v>
      </c>
      <c r="C27" s="104" t="s">
        <v>120</v>
      </c>
      <c r="D27" s="104"/>
      <c r="E27" s="94"/>
      <c r="F27" s="112" t="n">
        <f aca="false">SUM(F30,F37)</f>
        <v>2153.6032</v>
      </c>
      <c r="G27" s="112" t="n">
        <f aca="false">SUM(G42)</f>
        <v>2103.6032</v>
      </c>
      <c r="H27" s="112" t="n">
        <f aca="false">SUM(H42)</f>
        <v>2103.6032</v>
      </c>
    </row>
    <row r="28" customFormat="false" ht="12.75" hidden="true" customHeight="true" outlineLevel="0" collapsed="false">
      <c r="A28" s="147"/>
      <c r="B28" s="114" t="s">
        <v>186</v>
      </c>
      <c r="C28" s="114" t="s">
        <v>120</v>
      </c>
      <c r="D28" s="114" t="s">
        <v>193</v>
      </c>
      <c r="E28" s="94"/>
      <c r="F28" s="112" t="e">
        <f aca="false">SUM(F31,F37,#REF!,F54,F58)</f>
        <v>#REF!</v>
      </c>
      <c r="G28" s="112" t="n">
        <f aca="false">SUM(G31+G38)</f>
        <v>0</v>
      </c>
      <c r="H28" s="112" t="n">
        <f aca="false">SUM(H31+H38)</f>
        <v>0</v>
      </c>
    </row>
    <row r="29" customFormat="false" ht="60" hidden="true" customHeight="true" outlineLevel="0" collapsed="false">
      <c r="A29" s="147"/>
      <c r="B29" s="114"/>
      <c r="C29" s="114"/>
      <c r="D29" s="114"/>
      <c r="E29" s="94"/>
      <c r="F29" s="112"/>
      <c r="G29" s="112"/>
      <c r="H29" s="112"/>
    </row>
    <row r="30" customFormat="false" ht="31.5" hidden="false" customHeight="false" outlineLevel="0" collapsed="false">
      <c r="A30" s="285" t="s">
        <v>206</v>
      </c>
      <c r="B30" s="114" t="s">
        <v>186</v>
      </c>
      <c r="C30" s="114" t="s">
        <v>120</v>
      </c>
      <c r="D30" s="114" t="s">
        <v>207</v>
      </c>
      <c r="E30" s="94"/>
      <c r="F30" s="112" t="n">
        <f aca="false">SUM(F31,F32,F34,F36)</f>
        <v>1722.584</v>
      </c>
      <c r="G30" s="112" t="n">
        <v>0</v>
      </c>
      <c r="H30" s="112" t="n">
        <v>0</v>
      </c>
    </row>
    <row r="31" customFormat="false" ht="94.5" hidden="false" customHeight="false" outlineLevel="0" collapsed="false">
      <c r="A31" s="285" t="s">
        <v>190</v>
      </c>
      <c r="B31" s="114" t="s">
        <v>186</v>
      </c>
      <c r="C31" s="114" t="s">
        <v>120</v>
      </c>
      <c r="D31" s="114" t="s">
        <v>207</v>
      </c>
      <c r="E31" s="115" t="n">
        <v>100</v>
      </c>
      <c r="F31" s="116" t="n">
        <v>1338.184</v>
      </c>
      <c r="G31" s="116" t="n">
        <v>0</v>
      </c>
      <c r="H31" s="116" t="n">
        <v>0</v>
      </c>
    </row>
    <row r="32" customFormat="false" ht="31.5" hidden="false" customHeight="false" outlineLevel="0" collapsed="false">
      <c r="A32" s="147" t="s">
        <v>200</v>
      </c>
      <c r="B32" s="114" t="s">
        <v>186</v>
      </c>
      <c r="C32" s="114" t="s">
        <v>120</v>
      </c>
      <c r="D32" s="114" t="s">
        <v>207</v>
      </c>
      <c r="E32" s="115" t="n">
        <v>200</v>
      </c>
      <c r="F32" s="116" t="n">
        <v>356.3</v>
      </c>
      <c r="G32" s="116" t="n">
        <v>0</v>
      </c>
      <c r="H32" s="116" t="n">
        <v>0</v>
      </c>
    </row>
    <row r="33" customFormat="false" ht="47.25" hidden="false" customHeight="false" outlineLevel="0" collapsed="false">
      <c r="A33" s="230" t="s">
        <v>209</v>
      </c>
      <c r="B33" s="104" t="s">
        <v>186</v>
      </c>
      <c r="C33" s="104" t="s">
        <v>120</v>
      </c>
      <c r="D33" s="104" t="s">
        <v>210</v>
      </c>
      <c r="E33" s="94"/>
      <c r="F33" s="116" t="n">
        <v>26.5</v>
      </c>
      <c r="G33" s="116" t="n">
        <v>0</v>
      </c>
      <c r="H33" s="116" t="n">
        <v>0</v>
      </c>
    </row>
    <row r="34" customFormat="false" ht="15.75" hidden="false" customHeight="false" outlineLevel="0" collapsed="false">
      <c r="A34" s="219" t="s">
        <v>203</v>
      </c>
      <c r="B34" s="114" t="s">
        <v>186</v>
      </c>
      <c r="C34" s="114" t="s">
        <v>120</v>
      </c>
      <c r="D34" s="114" t="s">
        <v>210</v>
      </c>
      <c r="E34" s="115" t="n">
        <v>800</v>
      </c>
      <c r="F34" s="116" t="n">
        <v>26.5</v>
      </c>
      <c r="G34" s="116" t="n">
        <v>0</v>
      </c>
      <c r="H34" s="116" t="n">
        <v>0</v>
      </c>
    </row>
    <row r="35" customFormat="false" ht="49.15" hidden="false" customHeight="true" outlineLevel="0" collapsed="false">
      <c r="A35" s="147" t="s">
        <v>399</v>
      </c>
      <c r="B35" s="104" t="s">
        <v>186</v>
      </c>
      <c r="C35" s="104" t="s">
        <v>120</v>
      </c>
      <c r="D35" s="104" t="s">
        <v>400</v>
      </c>
      <c r="E35" s="115"/>
      <c r="F35" s="116" t="n">
        <v>1.6</v>
      </c>
      <c r="G35" s="116" t="n">
        <v>0</v>
      </c>
      <c r="H35" s="116" t="n">
        <v>0</v>
      </c>
    </row>
    <row r="36" customFormat="false" ht="31.5" hidden="false" customHeight="false" outlineLevel="0" collapsed="false">
      <c r="A36" s="147" t="s">
        <v>200</v>
      </c>
      <c r="B36" s="114" t="s">
        <v>186</v>
      </c>
      <c r="C36" s="114" t="s">
        <v>120</v>
      </c>
      <c r="D36" s="114" t="s">
        <v>212</v>
      </c>
      <c r="E36" s="115" t="n">
        <v>200</v>
      </c>
      <c r="F36" s="116" t="n">
        <v>1.6</v>
      </c>
      <c r="G36" s="116" t="n">
        <v>0</v>
      </c>
      <c r="H36" s="116" t="n">
        <v>0</v>
      </c>
    </row>
    <row r="37" customFormat="false" ht="31.5" hidden="false" customHeight="false" outlineLevel="0" collapsed="false">
      <c r="A37" s="230" t="s">
        <v>196</v>
      </c>
      <c r="B37" s="104" t="n">
        <v>942</v>
      </c>
      <c r="C37" s="104" t="s">
        <v>120</v>
      </c>
      <c r="D37" s="104" t="s">
        <v>208</v>
      </c>
      <c r="E37" s="94"/>
      <c r="F37" s="112" t="n">
        <f aca="false">SUM(F38,F40)</f>
        <v>431.0192</v>
      </c>
      <c r="G37" s="112" t="n">
        <v>0</v>
      </c>
      <c r="H37" s="112" t="n">
        <v>0</v>
      </c>
    </row>
    <row r="38" customFormat="false" ht="65.45" hidden="false" customHeight="true" outlineLevel="0" collapsed="false">
      <c r="A38" s="147" t="s">
        <v>190</v>
      </c>
      <c r="B38" s="114" t="n">
        <v>942</v>
      </c>
      <c r="C38" s="114" t="s">
        <v>120</v>
      </c>
      <c r="D38" s="114" t="s">
        <v>208</v>
      </c>
      <c r="E38" s="115" t="n">
        <v>100</v>
      </c>
      <c r="F38" s="116" t="n">
        <v>230.816</v>
      </c>
      <c r="G38" s="116" t="n">
        <v>0</v>
      </c>
      <c r="H38" s="116" t="n">
        <v>0</v>
      </c>
    </row>
    <row r="39" customFormat="false" ht="15.75" hidden="true" customHeight="false" outlineLevel="0" collapsed="false">
      <c r="A39" s="219"/>
      <c r="B39" s="114"/>
      <c r="C39" s="114"/>
      <c r="D39" s="114"/>
      <c r="E39" s="115"/>
      <c r="F39" s="116"/>
      <c r="G39" s="116"/>
      <c r="H39" s="116"/>
    </row>
    <row r="40" customFormat="false" ht="31.5" hidden="false" customHeight="false" outlineLevel="0" collapsed="false">
      <c r="A40" s="219" t="s">
        <v>200</v>
      </c>
      <c r="B40" s="114" t="s">
        <v>186</v>
      </c>
      <c r="C40" s="114" t="s">
        <v>120</v>
      </c>
      <c r="D40" s="114" t="s">
        <v>208</v>
      </c>
      <c r="E40" s="115" t="n">
        <v>200</v>
      </c>
      <c r="F40" s="116" t="n">
        <v>200.2032</v>
      </c>
      <c r="G40" s="116" t="n">
        <v>0</v>
      </c>
      <c r="H40" s="116" t="n">
        <v>0</v>
      </c>
    </row>
    <row r="41" customFormat="false" ht="78.75" hidden="true" customHeight="false" outlineLevel="0" collapsed="false">
      <c r="A41" s="287" t="s">
        <v>360</v>
      </c>
      <c r="B41" s="126"/>
      <c r="C41" s="126"/>
      <c r="D41" s="126"/>
      <c r="E41" s="127"/>
      <c r="F41" s="116"/>
      <c r="G41" s="116"/>
      <c r="H41" s="116"/>
    </row>
    <row r="42" customFormat="false" ht="31.5" hidden="false" customHeight="false" outlineLevel="0" collapsed="false">
      <c r="A42" s="146" t="s">
        <v>235</v>
      </c>
      <c r="B42" s="104" t="s">
        <v>186</v>
      </c>
      <c r="C42" s="104" t="s">
        <v>120</v>
      </c>
      <c r="D42" s="104" t="s">
        <v>236</v>
      </c>
      <c r="E42" s="96"/>
      <c r="F42" s="163" t="n">
        <v>0</v>
      </c>
      <c r="G42" s="112" t="n">
        <f aca="false">SUM(G43,G44,G48,G50,G52,G53,)</f>
        <v>2103.6032</v>
      </c>
      <c r="H42" s="112" t="n">
        <v>2103.6032</v>
      </c>
    </row>
    <row r="43" customFormat="false" ht="94.5" hidden="false" customHeight="false" outlineLevel="0" collapsed="false">
      <c r="A43" s="285" t="s">
        <v>190</v>
      </c>
      <c r="B43" s="114" t="s">
        <v>186</v>
      </c>
      <c r="C43" s="114" t="s">
        <v>120</v>
      </c>
      <c r="D43" s="114" t="s">
        <v>354</v>
      </c>
      <c r="E43" s="115" t="n">
        <v>100</v>
      </c>
      <c r="F43" s="105" t="n">
        <v>0</v>
      </c>
      <c r="G43" s="116" t="n">
        <v>1337.384</v>
      </c>
      <c r="H43" s="116" t="n">
        <v>1337.384</v>
      </c>
    </row>
    <row r="44" customFormat="false" ht="31.5" hidden="false" customHeight="false" outlineLevel="0" collapsed="false">
      <c r="A44" s="147" t="s">
        <v>200</v>
      </c>
      <c r="B44" s="114" t="s">
        <v>186</v>
      </c>
      <c r="C44" s="114" t="s">
        <v>120</v>
      </c>
      <c r="D44" s="114" t="s">
        <v>354</v>
      </c>
      <c r="E44" s="115" t="n">
        <v>200</v>
      </c>
      <c r="F44" s="105" t="n">
        <v>0</v>
      </c>
      <c r="G44" s="116" t="n">
        <v>306.3</v>
      </c>
      <c r="H44" s="116" t="n">
        <v>306.3</v>
      </c>
    </row>
    <row r="45" customFormat="false" ht="47.25" hidden="true" customHeight="false" outlineLevel="0" collapsed="false">
      <c r="A45" s="230" t="s">
        <v>209</v>
      </c>
      <c r="B45" s="104" t="s">
        <v>186</v>
      </c>
      <c r="C45" s="104" t="s">
        <v>120</v>
      </c>
      <c r="D45" s="104" t="s">
        <v>355</v>
      </c>
      <c r="E45" s="94"/>
      <c r="F45" s="105" t="n">
        <v>0</v>
      </c>
      <c r="G45" s="116" t="n">
        <v>0</v>
      </c>
      <c r="H45" s="116" t="n">
        <v>0</v>
      </c>
    </row>
    <row r="46" customFormat="false" ht="15.75" hidden="true" customHeight="false" outlineLevel="0" collapsed="false">
      <c r="A46" s="219" t="s">
        <v>203</v>
      </c>
      <c r="B46" s="114" t="s">
        <v>186</v>
      </c>
      <c r="C46" s="114" t="s">
        <v>120</v>
      </c>
      <c r="D46" s="114" t="s">
        <v>355</v>
      </c>
      <c r="E46" s="115" t="n">
        <v>800</v>
      </c>
      <c r="F46" s="105" t="n">
        <v>0</v>
      </c>
      <c r="G46" s="116" t="n">
        <v>0</v>
      </c>
      <c r="H46" s="116" t="n">
        <v>0</v>
      </c>
    </row>
    <row r="47" customFormat="false" ht="47.25" hidden="false" customHeight="false" outlineLevel="0" collapsed="false">
      <c r="A47" s="147" t="s">
        <v>209</v>
      </c>
      <c r="B47" s="114" t="s">
        <v>186</v>
      </c>
      <c r="C47" s="114" t="s">
        <v>120</v>
      </c>
      <c r="D47" s="114" t="s">
        <v>210</v>
      </c>
      <c r="E47" s="115"/>
      <c r="F47" s="105" t="n">
        <v>0</v>
      </c>
      <c r="G47" s="116" t="n">
        <v>26.5</v>
      </c>
      <c r="H47" s="116" t="n">
        <v>26.5</v>
      </c>
    </row>
    <row r="48" customFormat="false" ht="15.75" hidden="false" customHeight="false" outlineLevel="0" collapsed="false">
      <c r="A48" s="147" t="s">
        <v>203</v>
      </c>
      <c r="B48" s="114" t="s">
        <v>186</v>
      </c>
      <c r="C48" s="114" t="s">
        <v>120</v>
      </c>
      <c r="D48" s="114" t="s">
        <v>210</v>
      </c>
      <c r="E48" s="115" t="n">
        <v>800</v>
      </c>
      <c r="F48" s="105" t="n">
        <v>0</v>
      </c>
      <c r="G48" s="116" t="n">
        <v>26.5</v>
      </c>
      <c r="H48" s="116" t="n">
        <v>26.5</v>
      </c>
    </row>
    <row r="49" customFormat="false" ht="63" hidden="false" customHeight="false" outlineLevel="0" collapsed="false">
      <c r="A49" s="147" t="s">
        <v>356</v>
      </c>
      <c r="B49" s="114" t="s">
        <v>186</v>
      </c>
      <c r="C49" s="114" t="s">
        <v>120</v>
      </c>
      <c r="D49" s="114" t="s">
        <v>358</v>
      </c>
      <c r="E49" s="115"/>
      <c r="F49" s="105" t="n">
        <v>0</v>
      </c>
      <c r="G49" s="116" t="n">
        <v>1.6</v>
      </c>
      <c r="H49" s="116" t="n">
        <v>1.6</v>
      </c>
    </row>
    <row r="50" customFormat="false" ht="31.5" hidden="false" customHeight="false" outlineLevel="0" collapsed="false">
      <c r="A50" s="147" t="s">
        <v>200</v>
      </c>
      <c r="B50" s="114" t="s">
        <v>186</v>
      </c>
      <c r="C50" s="114" t="s">
        <v>120</v>
      </c>
      <c r="D50" s="114" t="s">
        <v>357</v>
      </c>
      <c r="E50" s="115" t="n">
        <v>200</v>
      </c>
      <c r="F50" s="105" t="n">
        <v>0</v>
      </c>
      <c r="G50" s="116" t="n">
        <v>1.6</v>
      </c>
      <c r="H50" s="116" t="n">
        <v>1.6</v>
      </c>
    </row>
    <row r="51" customFormat="false" ht="31.5" hidden="false" customHeight="false" outlineLevel="0" collapsed="false">
      <c r="A51" s="230" t="s">
        <v>196</v>
      </c>
      <c r="B51" s="104" t="s">
        <v>186</v>
      </c>
      <c r="C51" s="104" t="s">
        <v>120</v>
      </c>
      <c r="D51" s="104" t="s">
        <v>253</v>
      </c>
      <c r="E51" s="94"/>
      <c r="F51" s="105" t="n">
        <v>0</v>
      </c>
      <c r="G51" s="116" t="n">
        <f aca="false">SUM(G52,G53)</f>
        <v>431.8192</v>
      </c>
      <c r="H51" s="116" t="n">
        <f aca="false">SUM(H52,H53)</f>
        <v>431.8192</v>
      </c>
    </row>
    <row r="52" customFormat="false" ht="94.5" hidden="false" customHeight="false" outlineLevel="0" collapsed="false">
      <c r="A52" s="147" t="s">
        <v>190</v>
      </c>
      <c r="B52" s="114" t="s">
        <v>186</v>
      </c>
      <c r="C52" s="114" t="s">
        <v>120</v>
      </c>
      <c r="D52" s="114" t="s">
        <v>253</v>
      </c>
      <c r="E52" s="115" t="n">
        <v>100</v>
      </c>
      <c r="F52" s="105" t="n">
        <v>0</v>
      </c>
      <c r="G52" s="116" t="n">
        <v>231.616</v>
      </c>
      <c r="H52" s="116" t="n">
        <v>231.616</v>
      </c>
    </row>
    <row r="53" customFormat="false" ht="39" hidden="false" customHeight="true" outlineLevel="0" collapsed="false">
      <c r="A53" s="219" t="s">
        <v>200</v>
      </c>
      <c r="B53" s="114" t="s">
        <v>186</v>
      </c>
      <c r="C53" s="114" t="s">
        <v>120</v>
      </c>
      <c r="D53" s="114" t="s">
        <v>253</v>
      </c>
      <c r="E53" s="115" t="n">
        <v>200</v>
      </c>
      <c r="F53" s="105" t="n">
        <v>0</v>
      </c>
      <c r="G53" s="116" t="n">
        <v>200.2032</v>
      </c>
      <c r="H53" s="116" t="n">
        <v>200.2032</v>
      </c>
    </row>
    <row r="54" customFormat="false" ht="47.25" hidden="true" customHeight="false" outlineLevel="0" collapsed="false">
      <c r="A54" s="230" t="s">
        <v>209</v>
      </c>
      <c r="B54" s="104" t="s">
        <v>186</v>
      </c>
      <c r="C54" s="104" t="s">
        <v>120</v>
      </c>
      <c r="D54" s="104" t="s">
        <v>355</v>
      </c>
      <c r="E54" s="94"/>
      <c r="F54" s="163"/>
      <c r="G54" s="112"/>
      <c r="H54" s="112"/>
    </row>
    <row r="55" customFormat="false" ht="15.75" hidden="true" customHeight="false" outlineLevel="0" collapsed="false">
      <c r="A55" s="219" t="s">
        <v>203</v>
      </c>
      <c r="B55" s="114" t="s">
        <v>186</v>
      </c>
      <c r="C55" s="114" t="s">
        <v>120</v>
      </c>
      <c r="D55" s="114" t="s">
        <v>355</v>
      </c>
      <c r="E55" s="115" t="n">
        <v>800</v>
      </c>
      <c r="F55" s="105"/>
      <c r="G55" s="116"/>
      <c r="H55" s="116"/>
    </row>
    <row r="56" customFormat="false" ht="31.5" hidden="true" customHeight="false" outlineLevel="0" collapsed="false">
      <c r="A56" s="219" t="s">
        <v>232</v>
      </c>
      <c r="B56" s="114" t="n">
        <v>942</v>
      </c>
      <c r="C56" s="114"/>
      <c r="D56" s="114"/>
      <c r="E56" s="115"/>
      <c r="F56" s="105"/>
      <c r="G56" s="116"/>
      <c r="H56" s="116"/>
    </row>
    <row r="57" customFormat="false" ht="15.75" hidden="true" customHeight="false" outlineLevel="0" collapsed="false">
      <c r="A57" s="147" t="s">
        <v>203</v>
      </c>
      <c r="B57" s="114" t="n">
        <v>942</v>
      </c>
      <c r="C57" s="114"/>
      <c r="D57" s="114"/>
      <c r="E57" s="115"/>
      <c r="F57" s="105"/>
      <c r="G57" s="116"/>
      <c r="H57" s="116"/>
    </row>
    <row r="58" customFormat="false" ht="51" hidden="true" customHeight="true" outlineLevel="0" collapsed="false">
      <c r="A58" s="147" t="s">
        <v>209</v>
      </c>
      <c r="B58" s="104" t="s">
        <v>186</v>
      </c>
      <c r="C58" s="104" t="s">
        <v>120</v>
      </c>
      <c r="D58" s="104" t="s">
        <v>210</v>
      </c>
      <c r="E58" s="115"/>
      <c r="F58" s="163"/>
      <c r="G58" s="112"/>
      <c r="H58" s="112"/>
    </row>
    <row r="59" customFormat="false" ht="15.75" hidden="true" customHeight="false" outlineLevel="0" collapsed="false">
      <c r="A59" s="147" t="s">
        <v>203</v>
      </c>
      <c r="B59" s="114" t="s">
        <v>186</v>
      </c>
      <c r="C59" s="114" t="s">
        <v>120</v>
      </c>
      <c r="D59" s="114" t="s">
        <v>210</v>
      </c>
      <c r="E59" s="115" t="n">
        <v>800</v>
      </c>
      <c r="F59" s="105"/>
      <c r="G59" s="116"/>
      <c r="H59" s="116"/>
    </row>
    <row r="60" customFormat="false" ht="63" hidden="false" customHeight="false" outlineLevel="0" collapsed="false">
      <c r="A60" s="288" t="s">
        <v>213</v>
      </c>
      <c r="B60" s="289" t="s">
        <v>186</v>
      </c>
      <c r="C60" s="289" t="s">
        <v>122</v>
      </c>
      <c r="D60" s="289"/>
      <c r="E60" s="133"/>
      <c r="F60" s="112" t="n">
        <f aca="false">SUM(F62,F63)</f>
        <v>69.169</v>
      </c>
      <c r="G60" s="112" t="n">
        <f aca="false">SUM(G62,G63)</f>
        <v>69.169</v>
      </c>
      <c r="H60" s="112" t="n">
        <f aca="false">SUM(H62,H63)</f>
        <v>69.169</v>
      </c>
    </row>
    <row r="61" customFormat="false" ht="47.25" hidden="false" customHeight="false" outlineLevel="0" collapsed="false">
      <c r="A61" s="146" t="s">
        <v>214</v>
      </c>
      <c r="B61" s="104" t="s">
        <v>186</v>
      </c>
      <c r="C61" s="104" t="s">
        <v>122</v>
      </c>
      <c r="D61" s="104" t="s">
        <v>304</v>
      </c>
      <c r="E61" s="115"/>
      <c r="F61" s="112" t="n">
        <v>69.169</v>
      </c>
      <c r="G61" s="112" t="n">
        <v>69.169</v>
      </c>
      <c r="H61" s="112" t="n">
        <v>69.169</v>
      </c>
    </row>
    <row r="62" customFormat="false" ht="15.75" hidden="false" customHeight="false" outlineLevel="0" collapsed="false">
      <c r="A62" s="257" t="s">
        <v>217</v>
      </c>
      <c r="B62" s="114" t="s">
        <v>186</v>
      </c>
      <c r="C62" s="114" t="s">
        <v>122</v>
      </c>
      <c r="D62" s="114" t="s">
        <v>305</v>
      </c>
      <c r="E62" s="115" t="n">
        <v>500</v>
      </c>
      <c r="F62" s="116" t="n">
        <v>27</v>
      </c>
      <c r="G62" s="116" t="n">
        <v>27</v>
      </c>
      <c r="H62" s="116" t="n">
        <v>27</v>
      </c>
    </row>
    <row r="63" customFormat="false" ht="15.75" hidden="false" customHeight="false" outlineLevel="0" collapsed="false">
      <c r="A63" s="147" t="s">
        <v>217</v>
      </c>
      <c r="B63" s="114" t="s">
        <v>186</v>
      </c>
      <c r="C63" s="114" t="s">
        <v>122</v>
      </c>
      <c r="D63" s="114" t="s">
        <v>306</v>
      </c>
      <c r="E63" s="115" t="n">
        <v>500</v>
      </c>
      <c r="F63" s="116" t="n">
        <v>42.169</v>
      </c>
      <c r="G63" s="116" t="n">
        <v>42.169</v>
      </c>
      <c r="H63" s="116" t="n">
        <v>42.169</v>
      </c>
    </row>
    <row r="64" customFormat="false" ht="31.5" hidden="true" customHeight="false" outlineLevel="0" collapsed="false">
      <c r="A64" s="220" t="s">
        <v>220</v>
      </c>
      <c r="B64" s="114" t="s">
        <v>186</v>
      </c>
      <c r="C64" s="114"/>
      <c r="D64" s="114" t="s">
        <v>223</v>
      </c>
      <c r="E64" s="115"/>
      <c r="F64" s="116"/>
      <c r="G64" s="116"/>
      <c r="H64" s="116"/>
    </row>
    <row r="65" customFormat="false" ht="31.5" hidden="true" customHeight="false" outlineLevel="0" collapsed="false">
      <c r="A65" s="221" t="s">
        <v>224</v>
      </c>
      <c r="B65" s="114" t="s">
        <v>186</v>
      </c>
      <c r="C65" s="114" t="s">
        <v>221</v>
      </c>
      <c r="D65" s="114" t="s">
        <v>401</v>
      </c>
      <c r="E65" s="115" t="n">
        <v>500</v>
      </c>
      <c r="F65" s="116"/>
      <c r="G65" s="116"/>
      <c r="H65" s="116"/>
    </row>
    <row r="66" customFormat="false" ht="15.75" hidden="false" customHeight="false" outlineLevel="0" collapsed="false">
      <c r="A66" s="216" t="s">
        <v>125</v>
      </c>
      <c r="B66" s="243" t="s">
        <v>186</v>
      </c>
      <c r="C66" s="243" t="s">
        <v>124</v>
      </c>
      <c r="D66" s="243"/>
      <c r="E66" s="242"/>
      <c r="F66" s="249" t="n">
        <v>30</v>
      </c>
      <c r="G66" s="249" t="n">
        <v>30</v>
      </c>
      <c r="H66" s="249" t="n">
        <v>30</v>
      </c>
    </row>
    <row r="67" customFormat="false" ht="12.75" hidden="true" customHeight="true" outlineLevel="0" collapsed="false">
      <c r="A67" s="146"/>
      <c r="B67" s="104" t="s">
        <v>186</v>
      </c>
      <c r="C67" s="104" t="s">
        <v>124</v>
      </c>
      <c r="D67" s="104" t="s">
        <v>389</v>
      </c>
      <c r="E67" s="94"/>
      <c r="F67" s="112"/>
      <c r="G67" s="112"/>
      <c r="H67" s="112"/>
    </row>
    <row r="68" customFormat="false" ht="64.5" hidden="true" customHeight="true" outlineLevel="0" collapsed="false">
      <c r="A68" s="146"/>
      <c r="B68" s="104"/>
      <c r="C68" s="104"/>
      <c r="D68" s="104"/>
      <c r="E68" s="94"/>
      <c r="F68" s="112"/>
      <c r="G68" s="112"/>
      <c r="H68" s="112"/>
    </row>
    <row r="69" customFormat="false" ht="15.75" hidden="true" customHeight="false" outlineLevel="0" collapsed="false">
      <c r="A69" s="146"/>
      <c r="B69" s="104"/>
      <c r="C69" s="104"/>
      <c r="D69" s="104"/>
      <c r="E69" s="94"/>
      <c r="F69" s="112"/>
      <c r="G69" s="112"/>
      <c r="H69" s="112"/>
    </row>
    <row r="70" customFormat="false" ht="15.75" hidden="false" customHeight="false" outlineLevel="0" collapsed="false">
      <c r="A70" s="147" t="s">
        <v>203</v>
      </c>
      <c r="B70" s="114" t="s">
        <v>186</v>
      </c>
      <c r="C70" s="114" t="s">
        <v>124</v>
      </c>
      <c r="D70" s="114" t="s">
        <v>225</v>
      </c>
      <c r="E70" s="115" t="n">
        <v>800</v>
      </c>
      <c r="F70" s="116" t="n">
        <v>30</v>
      </c>
      <c r="G70" s="116" t="n">
        <v>0</v>
      </c>
      <c r="H70" s="116" t="n">
        <v>0</v>
      </c>
    </row>
    <row r="71" customFormat="false" ht="47.25" hidden="false" customHeight="false" outlineLevel="0" collapsed="false">
      <c r="A71" s="146" t="s">
        <v>214</v>
      </c>
      <c r="B71" s="114" t="s">
        <v>186</v>
      </c>
      <c r="C71" s="114" t="s">
        <v>124</v>
      </c>
      <c r="D71" s="114" t="s">
        <v>365</v>
      </c>
      <c r="E71" s="115"/>
      <c r="F71" s="116" t="n">
        <v>0</v>
      </c>
      <c r="G71" s="116" t="n">
        <v>30</v>
      </c>
      <c r="H71" s="116" t="n">
        <v>30</v>
      </c>
    </row>
    <row r="72" customFormat="false" ht="15.75" hidden="false" customHeight="false" outlineLevel="0" collapsed="false">
      <c r="A72" s="147" t="s">
        <v>203</v>
      </c>
      <c r="B72" s="114" t="s">
        <v>186</v>
      </c>
      <c r="C72" s="114" t="s">
        <v>124</v>
      </c>
      <c r="D72" s="114" t="s">
        <v>402</v>
      </c>
      <c r="E72" s="115" t="n">
        <v>800</v>
      </c>
      <c r="F72" s="116" t="n">
        <v>0</v>
      </c>
      <c r="G72" s="116" t="n">
        <v>30</v>
      </c>
      <c r="H72" s="116" t="n">
        <v>30</v>
      </c>
    </row>
    <row r="73" customFormat="false" ht="15.75" hidden="false" customHeight="false" outlineLevel="0" collapsed="false">
      <c r="A73" s="146" t="s">
        <v>127</v>
      </c>
      <c r="B73" s="104" t="s">
        <v>186</v>
      </c>
      <c r="C73" s="104" t="s">
        <v>126</v>
      </c>
      <c r="D73" s="104"/>
      <c r="E73" s="94"/>
      <c r="F73" s="112" t="n">
        <v>640</v>
      </c>
      <c r="G73" s="112" t="n">
        <v>0</v>
      </c>
      <c r="H73" s="112" t="n">
        <v>0</v>
      </c>
    </row>
    <row r="74" customFormat="false" ht="12.75" hidden="true" customHeight="true" outlineLevel="0" collapsed="false">
      <c r="A74" s="146"/>
      <c r="B74" s="104" t="s">
        <v>186</v>
      </c>
      <c r="C74" s="104" t="s">
        <v>126</v>
      </c>
      <c r="D74" s="104" t="s">
        <v>389</v>
      </c>
      <c r="E74" s="94"/>
      <c r="F74" s="112"/>
      <c r="G74" s="112"/>
      <c r="H74" s="112"/>
    </row>
    <row r="75" customFormat="false" ht="61.5" hidden="true" customHeight="true" outlineLevel="0" collapsed="false">
      <c r="A75" s="146"/>
      <c r="B75" s="104"/>
      <c r="C75" s="104"/>
      <c r="D75" s="104"/>
      <c r="E75" s="94"/>
      <c r="F75" s="112"/>
      <c r="G75" s="112"/>
      <c r="H75" s="112"/>
    </row>
    <row r="76" customFormat="false" ht="31.5" hidden="true" customHeight="false" outlineLevel="0" collapsed="false">
      <c r="A76" s="147" t="s">
        <v>232</v>
      </c>
      <c r="B76" s="104" t="s">
        <v>186</v>
      </c>
      <c r="C76" s="104" t="s">
        <v>126</v>
      </c>
      <c r="D76" s="104" t="s">
        <v>233</v>
      </c>
      <c r="E76" s="94"/>
      <c r="F76" s="112" t="n">
        <v>0</v>
      </c>
      <c r="G76" s="112" t="n">
        <v>0</v>
      </c>
      <c r="H76" s="112" t="n">
        <f aca="false">SUM(H78)</f>
        <v>0</v>
      </c>
    </row>
    <row r="77" customFormat="false" ht="46.9" hidden="false" customHeight="true" outlineLevel="0" collapsed="false">
      <c r="A77" s="223" t="s">
        <v>226</v>
      </c>
      <c r="B77" s="104" t="s">
        <v>186</v>
      </c>
      <c r="C77" s="104" t="s">
        <v>126</v>
      </c>
      <c r="D77" s="114" t="s">
        <v>403</v>
      </c>
      <c r="E77" s="94"/>
      <c r="F77" s="112" t="n">
        <v>40</v>
      </c>
      <c r="G77" s="112" t="n">
        <v>0</v>
      </c>
      <c r="H77" s="112" t="n">
        <v>0</v>
      </c>
    </row>
    <row r="78" customFormat="false" ht="31.5" hidden="false" customHeight="false" outlineLevel="0" collapsed="false">
      <c r="A78" s="147" t="s">
        <v>200</v>
      </c>
      <c r="B78" s="114" t="s">
        <v>186</v>
      </c>
      <c r="C78" s="114" t="s">
        <v>126</v>
      </c>
      <c r="D78" s="114" t="s">
        <v>403</v>
      </c>
      <c r="E78" s="115" t="n">
        <v>200</v>
      </c>
      <c r="F78" s="116" t="n">
        <v>40</v>
      </c>
      <c r="G78" s="116" t="n">
        <v>0</v>
      </c>
      <c r="H78" s="116" t="n">
        <v>0</v>
      </c>
    </row>
    <row r="79" customFormat="false" ht="15.75" hidden="true" customHeight="false" outlineLevel="0" collapsed="false">
      <c r="A79" s="146"/>
      <c r="B79" s="104"/>
      <c r="C79" s="104"/>
      <c r="D79" s="104"/>
      <c r="E79" s="94"/>
      <c r="F79" s="116"/>
      <c r="G79" s="112"/>
      <c r="H79" s="112"/>
    </row>
    <row r="80" customFormat="false" ht="47.25" hidden="false" customHeight="false" outlineLevel="0" collapsed="false">
      <c r="A80" s="146" t="s">
        <v>214</v>
      </c>
      <c r="B80" s="104" t="s">
        <v>186</v>
      </c>
      <c r="C80" s="104" t="s">
        <v>126</v>
      </c>
      <c r="D80" s="104" t="s">
        <v>404</v>
      </c>
      <c r="E80" s="94"/>
      <c r="F80" s="112" t="n">
        <v>600</v>
      </c>
      <c r="G80" s="112" t="n">
        <v>0</v>
      </c>
      <c r="H80" s="112" t="n">
        <v>0</v>
      </c>
    </row>
    <row r="81" customFormat="false" ht="31.5" hidden="true" customHeight="false" outlineLevel="0" collapsed="false">
      <c r="A81" s="147" t="s">
        <v>232</v>
      </c>
      <c r="B81" s="104" t="s">
        <v>186</v>
      </c>
      <c r="C81" s="104" t="s">
        <v>126</v>
      </c>
      <c r="D81" s="114" t="s">
        <v>370</v>
      </c>
      <c r="E81" s="94"/>
      <c r="F81" s="116" t="n">
        <v>0</v>
      </c>
      <c r="G81" s="116" t="n">
        <v>0</v>
      </c>
      <c r="H81" s="116" t="n">
        <v>0</v>
      </c>
    </row>
    <row r="82" customFormat="false" ht="49.5" hidden="false" customHeight="true" outlineLevel="0" collapsed="false">
      <c r="A82" s="223" t="s">
        <v>226</v>
      </c>
      <c r="B82" s="104" t="s">
        <v>186</v>
      </c>
      <c r="C82" s="104" t="s">
        <v>126</v>
      </c>
      <c r="D82" s="114" t="s">
        <v>405</v>
      </c>
      <c r="E82" s="94"/>
      <c r="F82" s="116" t="n">
        <v>600</v>
      </c>
      <c r="G82" s="116" t="n">
        <v>0</v>
      </c>
      <c r="H82" s="116" t="n">
        <v>0</v>
      </c>
    </row>
    <row r="83" customFormat="false" ht="31.5" hidden="false" customHeight="false" outlineLevel="0" collapsed="false">
      <c r="A83" s="147" t="s">
        <v>200</v>
      </c>
      <c r="B83" s="114" t="s">
        <v>186</v>
      </c>
      <c r="C83" s="114" t="s">
        <v>126</v>
      </c>
      <c r="D83" s="114" t="s">
        <v>405</v>
      </c>
      <c r="E83" s="115" t="n">
        <v>200</v>
      </c>
      <c r="F83" s="116" t="n">
        <v>600</v>
      </c>
      <c r="G83" s="116" t="n">
        <v>0</v>
      </c>
      <c r="H83" s="116" t="n">
        <v>0</v>
      </c>
    </row>
    <row r="84" customFormat="false" ht="15.75" hidden="false" customHeight="false" outlineLevel="0" collapsed="false">
      <c r="A84" s="146" t="s">
        <v>230</v>
      </c>
      <c r="B84" s="104" t="s">
        <v>186</v>
      </c>
      <c r="C84" s="104" t="s">
        <v>126</v>
      </c>
      <c r="D84" s="104" t="s">
        <v>406</v>
      </c>
      <c r="E84" s="94"/>
      <c r="F84" s="116" t="n">
        <v>0</v>
      </c>
      <c r="G84" s="112" t="n">
        <v>182.804</v>
      </c>
      <c r="H84" s="112" t="n">
        <v>374.107</v>
      </c>
    </row>
    <row r="85" customFormat="false" ht="15.75" hidden="false" customHeight="false" outlineLevel="0" collapsed="false">
      <c r="A85" s="147" t="s">
        <v>203</v>
      </c>
      <c r="B85" s="114" t="s">
        <v>186</v>
      </c>
      <c r="C85" s="114" t="s">
        <v>126</v>
      </c>
      <c r="D85" s="114" t="s">
        <v>406</v>
      </c>
      <c r="E85" s="115" t="n">
        <v>800</v>
      </c>
      <c r="F85" s="116" t="n">
        <v>0</v>
      </c>
      <c r="G85" s="116" t="n">
        <v>182.804</v>
      </c>
      <c r="H85" s="116" t="n">
        <v>374.107</v>
      </c>
    </row>
    <row r="86" customFormat="false" ht="15.75" hidden="false" customHeight="false" outlineLevel="0" collapsed="false">
      <c r="A86" s="213" t="s">
        <v>239</v>
      </c>
      <c r="B86" s="214" t="s">
        <v>186</v>
      </c>
      <c r="C86" s="214" t="s">
        <v>128</v>
      </c>
      <c r="D86" s="214"/>
      <c r="E86" s="174"/>
      <c r="F86" s="290" t="n">
        <v>67.5</v>
      </c>
      <c r="G86" s="290" t="n">
        <v>68.1</v>
      </c>
      <c r="H86" s="290" t="n">
        <v>70.8</v>
      </c>
    </row>
    <row r="87" customFormat="false" ht="31.5" hidden="false" customHeight="false" outlineLevel="0" collapsed="false">
      <c r="A87" s="216" t="s">
        <v>131</v>
      </c>
      <c r="B87" s="243" t="s">
        <v>186</v>
      </c>
      <c r="C87" s="243" t="s">
        <v>130</v>
      </c>
      <c r="D87" s="243"/>
      <c r="E87" s="242"/>
      <c r="F87" s="291" t="n">
        <v>67.5</v>
      </c>
      <c r="G87" s="291" t="n">
        <v>68.1</v>
      </c>
      <c r="H87" s="291" t="n">
        <v>70.8</v>
      </c>
    </row>
    <row r="88" customFormat="false" ht="15.75" hidden="true" customHeight="false" outlineLevel="0" collapsed="false">
      <c r="A88" s="146"/>
      <c r="B88" s="104"/>
      <c r="C88" s="104"/>
      <c r="D88" s="104"/>
      <c r="E88" s="94"/>
      <c r="F88" s="159"/>
      <c r="G88" s="159"/>
      <c r="H88" s="159"/>
    </row>
    <row r="89" customFormat="false" ht="63" hidden="false" customHeight="false" outlineLevel="0" collapsed="false">
      <c r="A89" s="147" t="s">
        <v>241</v>
      </c>
      <c r="B89" s="114" t="s">
        <v>186</v>
      </c>
      <c r="C89" s="114" t="s">
        <v>130</v>
      </c>
      <c r="D89" s="114" t="s">
        <v>242</v>
      </c>
      <c r="E89" s="115"/>
      <c r="F89" s="160" t="n">
        <f aca="false">SUM(F90,F91)</f>
        <v>67.5</v>
      </c>
      <c r="G89" s="160" t="n">
        <f aca="false">SUM(G90,G91)</f>
        <v>68.1</v>
      </c>
      <c r="H89" s="160" t="n">
        <f aca="false">SUM(H90,H91)</f>
        <v>70.8</v>
      </c>
    </row>
    <row r="90" customFormat="false" ht="94.5" hidden="false" customHeight="false" outlineLevel="0" collapsed="false">
      <c r="A90" s="147" t="s">
        <v>190</v>
      </c>
      <c r="B90" s="114" t="s">
        <v>186</v>
      </c>
      <c r="C90" s="114" t="s">
        <v>130</v>
      </c>
      <c r="D90" s="114" t="s">
        <v>242</v>
      </c>
      <c r="E90" s="115" t="n">
        <v>100</v>
      </c>
      <c r="F90" s="160" t="n">
        <v>54.85586</v>
      </c>
      <c r="G90" s="160" t="n">
        <v>54.85586</v>
      </c>
      <c r="H90" s="160" t="n">
        <v>54.85586</v>
      </c>
    </row>
    <row r="91" customFormat="false" ht="31.5" hidden="false" customHeight="false" outlineLevel="0" collapsed="false">
      <c r="A91" s="147" t="s">
        <v>200</v>
      </c>
      <c r="B91" s="114" t="s">
        <v>186</v>
      </c>
      <c r="C91" s="114" t="s">
        <v>130</v>
      </c>
      <c r="D91" s="114" t="s">
        <v>242</v>
      </c>
      <c r="E91" s="115" t="n">
        <v>200</v>
      </c>
      <c r="F91" s="116" t="n">
        <v>12.64414</v>
      </c>
      <c r="G91" s="116" t="n">
        <v>13.24414</v>
      </c>
      <c r="H91" s="116" t="n">
        <v>15.94414</v>
      </c>
    </row>
    <row r="92" customFormat="false" ht="32.25" hidden="false" customHeight="false" outlineLevel="0" collapsed="false">
      <c r="A92" s="213" t="s">
        <v>133</v>
      </c>
      <c r="B92" s="214" t="s">
        <v>186</v>
      </c>
      <c r="C92" s="214" t="s">
        <v>132</v>
      </c>
      <c r="D92" s="214"/>
      <c r="E92" s="174"/>
      <c r="F92" s="248" t="n">
        <f aca="false">SUM(F93,F97)</f>
        <v>274.502</v>
      </c>
      <c r="G92" s="248" t="n">
        <f aca="false">SUM(G93)</f>
        <v>274.502</v>
      </c>
      <c r="H92" s="248" t="n">
        <f aca="false">SUM(H93)</f>
        <v>274.502</v>
      </c>
    </row>
    <row r="93" customFormat="false" ht="63.75" hidden="false" customHeight="false" outlineLevel="0" collapsed="false">
      <c r="A93" s="220" t="s">
        <v>243</v>
      </c>
      <c r="B93" s="176" t="s">
        <v>186</v>
      </c>
      <c r="C93" s="176" t="s">
        <v>134</v>
      </c>
      <c r="D93" s="176" t="s">
        <v>245</v>
      </c>
      <c r="E93" s="174"/>
      <c r="F93" s="177" t="n">
        <f aca="false">SUM(F94)</f>
        <v>274.502</v>
      </c>
      <c r="G93" s="177" t="n">
        <f aca="false">SUM(G106)</f>
        <v>274.502</v>
      </c>
      <c r="H93" s="177" t="n">
        <f aca="false">SUM(H106)</f>
        <v>274.502</v>
      </c>
    </row>
    <row r="94" customFormat="false" ht="31.5" hidden="false" customHeight="false" outlineLevel="0" collapsed="false">
      <c r="A94" s="292" t="s">
        <v>200</v>
      </c>
      <c r="B94" s="176" t="s">
        <v>186</v>
      </c>
      <c r="C94" s="176" t="s">
        <v>134</v>
      </c>
      <c r="D94" s="176" t="s">
        <v>248</v>
      </c>
      <c r="E94" s="27" t="n">
        <v>200</v>
      </c>
      <c r="F94" s="177" t="n">
        <v>274.502</v>
      </c>
      <c r="G94" s="177" t="n">
        <v>0</v>
      </c>
      <c r="H94" s="177" t="n">
        <v>0</v>
      </c>
    </row>
    <row r="95" customFormat="false" ht="47.25" hidden="true" customHeight="false" outlineLevel="0" collapsed="false">
      <c r="A95" s="293" t="s">
        <v>214</v>
      </c>
      <c r="B95" s="176" t="s">
        <v>186</v>
      </c>
      <c r="C95" s="176" t="s">
        <v>134</v>
      </c>
      <c r="D95" s="176" t="s">
        <v>374</v>
      </c>
      <c r="E95" s="174"/>
      <c r="F95" s="177" t="n">
        <v>0</v>
      </c>
      <c r="G95" s="177"/>
      <c r="H95" s="177"/>
    </row>
    <row r="96" customFormat="false" ht="39.75" hidden="true" customHeight="true" outlineLevel="0" collapsed="false">
      <c r="A96" s="293" t="s">
        <v>200</v>
      </c>
      <c r="B96" s="176" t="s">
        <v>186</v>
      </c>
      <c r="C96" s="176" t="s">
        <v>134</v>
      </c>
      <c r="D96" s="176" t="s">
        <v>374</v>
      </c>
      <c r="E96" s="27" t="n">
        <v>200</v>
      </c>
      <c r="F96" s="177" t="n">
        <v>0</v>
      </c>
      <c r="G96" s="177"/>
      <c r="H96" s="177"/>
    </row>
    <row r="97" customFormat="false" ht="15.75" hidden="true" customHeight="false" outlineLevel="0" collapsed="false">
      <c r="A97" s="288" t="s">
        <v>137</v>
      </c>
      <c r="B97" s="243" t="s">
        <v>186</v>
      </c>
      <c r="C97" s="243" t="s">
        <v>136</v>
      </c>
      <c r="D97" s="243"/>
      <c r="E97" s="242"/>
      <c r="F97" s="249" t="n">
        <v>0</v>
      </c>
      <c r="G97" s="249" t="n">
        <v>0</v>
      </c>
      <c r="H97" s="249" t="n">
        <v>0</v>
      </c>
    </row>
    <row r="98" customFormat="false" ht="12.75" hidden="true" customHeight="true" outlineLevel="0" collapsed="false">
      <c r="A98" s="147"/>
      <c r="B98" s="114" t="s">
        <v>186</v>
      </c>
      <c r="C98" s="114" t="s">
        <v>136</v>
      </c>
      <c r="D98" s="114" t="s">
        <v>389</v>
      </c>
      <c r="E98" s="115"/>
      <c r="F98" s="116"/>
      <c r="G98" s="116"/>
      <c r="H98" s="116"/>
    </row>
    <row r="99" customFormat="false" ht="67.5" hidden="true" customHeight="true" outlineLevel="0" collapsed="false">
      <c r="A99" s="147"/>
      <c r="B99" s="114"/>
      <c r="C99" s="114"/>
      <c r="D99" s="114"/>
      <c r="E99" s="115"/>
      <c r="F99" s="116"/>
      <c r="G99" s="116"/>
      <c r="H99" s="116"/>
    </row>
    <row r="100" customFormat="false" ht="30" hidden="true" customHeight="true" outlineLevel="0" collapsed="false">
      <c r="A100" s="147" t="s">
        <v>232</v>
      </c>
      <c r="B100" s="114" t="s">
        <v>186</v>
      </c>
      <c r="C100" s="114" t="s">
        <v>136</v>
      </c>
      <c r="D100" s="114" t="s">
        <v>407</v>
      </c>
      <c r="E100" s="115"/>
      <c r="F100" s="116"/>
      <c r="G100" s="116"/>
      <c r="H100" s="116"/>
    </row>
    <row r="101" customFormat="false" ht="35.45" hidden="true" customHeight="true" outlineLevel="0" collapsed="false">
      <c r="A101" s="147" t="s">
        <v>247</v>
      </c>
      <c r="B101" s="114" t="s">
        <v>186</v>
      </c>
      <c r="C101" s="114" t="s">
        <v>136</v>
      </c>
      <c r="D101" s="114" t="s">
        <v>407</v>
      </c>
      <c r="E101" s="115"/>
      <c r="F101" s="116" t="n">
        <v>0</v>
      </c>
      <c r="G101" s="116" t="n">
        <v>0</v>
      </c>
      <c r="H101" s="116" t="n">
        <f aca="false">SUM(H104,H105)</f>
        <v>0</v>
      </c>
    </row>
    <row r="102" customFormat="false" ht="15.75" hidden="true" customHeight="false" outlineLevel="0" collapsed="false">
      <c r="A102" s="147"/>
      <c r="B102" s="114"/>
      <c r="C102" s="114"/>
      <c r="D102" s="114" t="s">
        <v>407</v>
      </c>
      <c r="E102" s="115"/>
      <c r="F102" s="116"/>
      <c r="G102" s="116"/>
      <c r="H102" s="116"/>
    </row>
    <row r="103" customFormat="false" ht="30" hidden="true" customHeight="true" outlineLevel="0" collapsed="false">
      <c r="A103" s="147"/>
      <c r="B103" s="114"/>
      <c r="C103" s="114"/>
      <c r="D103" s="114" t="s">
        <v>407</v>
      </c>
      <c r="E103" s="115"/>
      <c r="F103" s="116"/>
      <c r="G103" s="116"/>
      <c r="H103" s="116"/>
    </row>
    <row r="104" customFormat="false" ht="95.45" hidden="true" customHeight="true" outlineLevel="0" collapsed="false">
      <c r="A104" s="147" t="s">
        <v>190</v>
      </c>
      <c r="B104" s="114" t="s">
        <v>186</v>
      </c>
      <c r="C104" s="114" t="s">
        <v>136</v>
      </c>
      <c r="D104" s="114" t="s">
        <v>407</v>
      </c>
      <c r="E104" s="115" t="n">
        <v>100</v>
      </c>
      <c r="F104" s="116" t="n">
        <v>0</v>
      </c>
      <c r="G104" s="116" t="n">
        <v>0</v>
      </c>
      <c r="H104" s="116" t="n">
        <v>0</v>
      </c>
    </row>
    <row r="105" customFormat="false" ht="31.5" hidden="true" customHeight="false" outlineLevel="0" collapsed="false">
      <c r="A105" s="147" t="s">
        <v>200</v>
      </c>
      <c r="B105" s="114" t="s">
        <v>186</v>
      </c>
      <c r="C105" s="114" t="s">
        <v>136</v>
      </c>
      <c r="D105" s="114" t="s">
        <v>407</v>
      </c>
      <c r="E105" s="115" t="n">
        <v>200</v>
      </c>
      <c r="F105" s="116" t="n">
        <v>0</v>
      </c>
      <c r="G105" s="116" t="n">
        <v>0</v>
      </c>
      <c r="H105" s="116" t="n">
        <v>0</v>
      </c>
    </row>
    <row r="106" customFormat="false" ht="47.25" hidden="false" customHeight="false" outlineLevel="0" collapsed="false">
      <c r="A106" s="146" t="s">
        <v>214</v>
      </c>
      <c r="B106" s="104" t="s">
        <v>186</v>
      </c>
      <c r="C106" s="104" t="s">
        <v>134</v>
      </c>
      <c r="D106" s="104" t="s">
        <v>236</v>
      </c>
      <c r="E106" s="94"/>
      <c r="F106" s="112" t="n">
        <v>0</v>
      </c>
      <c r="G106" s="112" t="n">
        <f aca="false">SUM(G110,G111)</f>
        <v>274.502</v>
      </c>
      <c r="H106" s="112" t="n">
        <f aca="false">SUM(H110,H111)</f>
        <v>274.502</v>
      </c>
    </row>
    <row r="107" customFormat="false" ht="31.5" hidden="true" customHeight="false" outlineLevel="0" collapsed="false">
      <c r="A107" s="147" t="s">
        <v>232</v>
      </c>
      <c r="B107" s="114" t="s">
        <v>186</v>
      </c>
      <c r="C107" s="114" t="s">
        <v>136</v>
      </c>
      <c r="D107" s="114" t="s">
        <v>408</v>
      </c>
      <c r="E107" s="115"/>
      <c r="F107" s="116"/>
      <c r="G107" s="116"/>
      <c r="H107" s="116"/>
    </row>
    <row r="108" customFormat="false" ht="31.5" hidden="false" customHeight="false" outlineLevel="0" collapsed="false">
      <c r="A108" s="147" t="s">
        <v>247</v>
      </c>
      <c r="B108" s="114" t="s">
        <v>186</v>
      </c>
      <c r="C108" s="114" t="s">
        <v>134</v>
      </c>
      <c r="D108" s="114" t="s">
        <v>374</v>
      </c>
      <c r="E108" s="115"/>
      <c r="F108" s="116" t="n">
        <v>0</v>
      </c>
      <c r="G108" s="116" t="n">
        <v>248.002</v>
      </c>
      <c r="H108" s="116" t="n">
        <v>248.002</v>
      </c>
    </row>
    <row r="109" customFormat="false" ht="94.5" hidden="true" customHeight="false" outlineLevel="0" collapsed="false">
      <c r="A109" s="147" t="s">
        <v>190</v>
      </c>
      <c r="B109" s="114" t="s">
        <v>186</v>
      </c>
      <c r="C109" s="114" t="s">
        <v>136</v>
      </c>
      <c r="D109" s="114" t="s">
        <v>408</v>
      </c>
      <c r="E109" s="115" t="n">
        <v>100</v>
      </c>
      <c r="F109" s="116" t="n">
        <v>0</v>
      </c>
      <c r="G109" s="116" t="n">
        <v>0</v>
      </c>
      <c r="H109" s="116" t="n">
        <v>0</v>
      </c>
    </row>
    <row r="110" customFormat="false" ht="31.5" hidden="false" customHeight="false" outlineLevel="0" collapsed="false">
      <c r="A110" s="147" t="s">
        <v>200</v>
      </c>
      <c r="B110" s="114" t="s">
        <v>186</v>
      </c>
      <c r="C110" s="114" t="s">
        <v>134</v>
      </c>
      <c r="D110" s="114" t="s">
        <v>374</v>
      </c>
      <c r="E110" s="115" t="n">
        <v>200</v>
      </c>
      <c r="F110" s="116" t="n">
        <v>0</v>
      </c>
      <c r="G110" s="116" t="n">
        <v>248.002</v>
      </c>
      <c r="H110" s="116" t="n">
        <v>248.002</v>
      </c>
    </row>
    <row r="111" customFormat="false" ht="31.5" hidden="false" customHeight="false" outlineLevel="0" collapsed="false">
      <c r="A111" s="147" t="s">
        <v>200</v>
      </c>
      <c r="B111" s="114" t="s">
        <v>186</v>
      </c>
      <c r="C111" s="114" t="s">
        <v>134</v>
      </c>
      <c r="D111" s="114" t="s">
        <v>253</v>
      </c>
      <c r="E111" s="115" t="n">
        <v>200</v>
      </c>
      <c r="F111" s="116" t="n">
        <v>0</v>
      </c>
      <c r="G111" s="116" t="n">
        <v>26.5</v>
      </c>
      <c r="H111" s="116" t="n">
        <v>26.5</v>
      </c>
    </row>
    <row r="112" customFormat="false" ht="15.75" hidden="false" customHeight="false" outlineLevel="0" collapsed="false">
      <c r="A112" s="213" t="s">
        <v>139</v>
      </c>
      <c r="B112" s="214" t="s">
        <v>186</v>
      </c>
      <c r="C112" s="214" t="s">
        <v>138</v>
      </c>
      <c r="D112" s="214"/>
      <c r="E112" s="174"/>
      <c r="F112" s="248" t="n">
        <f aca="false">SUM(F113,F118)</f>
        <v>1160.685</v>
      </c>
      <c r="G112" s="248" t="n">
        <f aca="false">SUM(G113,G118)</f>
        <v>1285.678</v>
      </c>
      <c r="H112" s="248" t="n">
        <f aca="false">SUM(H113,H118)</f>
        <v>1433.537</v>
      </c>
    </row>
    <row r="113" customFormat="false" ht="15.75" hidden="false" customHeight="false" outlineLevel="0" collapsed="false">
      <c r="A113" s="146" t="s">
        <v>141</v>
      </c>
      <c r="B113" s="104" t="s">
        <v>186</v>
      </c>
      <c r="C113" s="104" t="s">
        <v>140</v>
      </c>
      <c r="D113" s="104"/>
      <c r="E113" s="94"/>
      <c r="F113" s="112" t="n">
        <f aca="false">SUM(F117)</f>
        <v>1139.785</v>
      </c>
      <c r="G113" s="112" t="n">
        <f aca="false">SUM(G117)</f>
        <v>1285.678</v>
      </c>
      <c r="H113" s="112" t="n">
        <f aca="false">SUM(H114)</f>
        <v>1433.537</v>
      </c>
    </row>
    <row r="114" customFormat="false" ht="12.75" hidden="true" customHeight="true" outlineLevel="0" collapsed="false">
      <c r="A114" s="146"/>
      <c r="B114" s="104"/>
      <c r="C114" s="104"/>
      <c r="D114" s="104"/>
      <c r="E114" s="94"/>
      <c r="F114" s="112"/>
      <c r="G114" s="112"/>
      <c r="H114" s="112" t="n">
        <f aca="false">SUM(H116)</f>
        <v>1433.537</v>
      </c>
    </row>
    <row r="115" customFormat="false" ht="27.75" hidden="true" customHeight="true" outlineLevel="0" collapsed="false">
      <c r="A115" s="146"/>
      <c r="B115" s="104"/>
      <c r="C115" s="104"/>
      <c r="D115" s="104"/>
      <c r="E115" s="94"/>
      <c r="F115" s="112"/>
      <c r="G115" s="112"/>
      <c r="H115" s="112"/>
    </row>
    <row r="116" customFormat="false" ht="31.5" hidden="false" customHeight="false" outlineLevel="0" collapsed="false">
      <c r="A116" s="147" t="s">
        <v>251</v>
      </c>
      <c r="B116" s="114" t="s">
        <v>186</v>
      </c>
      <c r="C116" s="114" t="s">
        <v>140</v>
      </c>
      <c r="D116" s="114" t="s">
        <v>252</v>
      </c>
      <c r="E116" s="115"/>
      <c r="F116" s="116" t="n">
        <f aca="false">SUM(F117)</f>
        <v>1139.785</v>
      </c>
      <c r="G116" s="116" t="n">
        <f aca="false">SUM(G117)</f>
        <v>1285.678</v>
      </c>
      <c r="H116" s="116" t="n">
        <f aca="false">SUM(H117)</f>
        <v>1433.537</v>
      </c>
    </row>
    <row r="117" customFormat="false" ht="31.5" hidden="false" customHeight="false" outlineLevel="0" collapsed="false">
      <c r="A117" s="147" t="s">
        <v>200</v>
      </c>
      <c r="B117" s="114" t="s">
        <v>186</v>
      </c>
      <c r="C117" s="114" t="s">
        <v>140</v>
      </c>
      <c r="D117" s="114" t="s">
        <v>252</v>
      </c>
      <c r="E117" s="115" t="n">
        <v>200</v>
      </c>
      <c r="F117" s="116" t="n">
        <v>1139.785</v>
      </c>
      <c r="G117" s="116" t="n">
        <v>1285.678</v>
      </c>
      <c r="H117" s="116" t="n">
        <v>1433.537</v>
      </c>
    </row>
    <row r="118" customFormat="false" ht="31.5" hidden="false" customHeight="false" outlineLevel="0" collapsed="false">
      <c r="A118" s="216" t="s">
        <v>143</v>
      </c>
      <c r="B118" s="243" t="s">
        <v>186</v>
      </c>
      <c r="C118" s="243" t="s">
        <v>142</v>
      </c>
      <c r="D118" s="243"/>
      <c r="E118" s="242"/>
      <c r="F118" s="249" t="n">
        <v>20.9</v>
      </c>
      <c r="G118" s="249"/>
      <c r="H118" s="249"/>
    </row>
    <row r="119" customFormat="false" ht="15.75" hidden="false" customHeight="false" outlineLevel="0" collapsed="false">
      <c r="A119" s="146"/>
      <c r="B119" s="104"/>
      <c r="C119" s="104"/>
      <c r="D119" s="104"/>
      <c r="E119" s="94"/>
      <c r="F119" s="112"/>
      <c r="G119" s="112"/>
      <c r="H119" s="112"/>
    </row>
    <row r="120" customFormat="false" ht="78.75" hidden="false" customHeight="false" outlineLevel="0" collapsed="false">
      <c r="A120" s="227" t="s">
        <v>254</v>
      </c>
      <c r="B120" s="184" t="s">
        <v>186</v>
      </c>
      <c r="C120" s="184" t="s">
        <v>142</v>
      </c>
      <c r="D120" s="184" t="s">
        <v>376</v>
      </c>
      <c r="E120" s="115"/>
      <c r="F120" s="116" t="n">
        <v>20.9</v>
      </c>
      <c r="G120" s="116"/>
      <c r="H120" s="116"/>
    </row>
    <row r="121" customFormat="false" ht="15.75" hidden="false" customHeight="false" outlineLevel="0" collapsed="false">
      <c r="A121" s="147" t="s">
        <v>255</v>
      </c>
      <c r="B121" s="114" t="s">
        <v>186</v>
      </c>
      <c r="C121" s="114" t="s">
        <v>142</v>
      </c>
      <c r="D121" s="114" t="s">
        <v>376</v>
      </c>
      <c r="E121" s="115" t="n">
        <v>500</v>
      </c>
      <c r="F121" s="116" t="n">
        <v>20.9</v>
      </c>
      <c r="G121" s="116"/>
      <c r="H121" s="116"/>
    </row>
    <row r="122" customFormat="false" ht="15.75" hidden="false" customHeight="false" outlineLevel="0" collapsed="false">
      <c r="A122" s="213" t="s">
        <v>256</v>
      </c>
      <c r="B122" s="214" t="s">
        <v>186</v>
      </c>
      <c r="C122" s="214" t="s">
        <v>144</v>
      </c>
      <c r="D122" s="214"/>
      <c r="E122" s="174"/>
      <c r="F122" s="248" t="n">
        <f aca="false">SUM(F123,F129)</f>
        <v>420.33</v>
      </c>
      <c r="G122" s="248" t="n">
        <f aca="false">SUM(G123+G129)</f>
        <v>153.7</v>
      </c>
      <c r="H122" s="248" t="n">
        <f aca="false">SUM(H123+H129)</f>
        <v>14</v>
      </c>
    </row>
    <row r="123" customFormat="false" ht="15.75" hidden="false" customHeight="false" outlineLevel="0" collapsed="false">
      <c r="A123" s="216" t="s">
        <v>147</v>
      </c>
      <c r="B123" s="243" t="s">
        <v>186</v>
      </c>
      <c r="C123" s="243" t="s">
        <v>146</v>
      </c>
      <c r="D123" s="243"/>
      <c r="E123" s="242"/>
      <c r="F123" s="112" t="n">
        <v>266.63</v>
      </c>
      <c r="G123" s="112" t="n">
        <f aca="false">SUM(G124)</f>
        <v>0</v>
      </c>
      <c r="H123" s="112" t="n">
        <f aca="false">SUM(H124)</f>
        <v>0</v>
      </c>
    </row>
    <row r="124" customFormat="false" ht="18.75" hidden="false" customHeight="true" outlineLevel="0" collapsed="false">
      <c r="A124" s="294" t="s">
        <v>409</v>
      </c>
      <c r="B124" s="104"/>
      <c r="C124" s="104"/>
      <c r="D124" s="104"/>
      <c r="E124" s="94"/>
      <c r="F124" s="112"/>
      <c r="G124" s="112"/>
      <c r="H124" s="112"/>
    </row>
    <row r="125" customFormat="false" ht="73.5" hidden="false" customHeight="true" outlineLevel="0" collapsed="false">
      <c r="A125" s="146" t="s">
        <v>369</v>
      </c>
      <c r="B125" s="104"/>
      <c r="C125" s="104"/>
      <c r="D125" s="104"/>
      <c r="E125" s="94"/>
      <c r="F125" s="112"/>
      <c r="G125" s="112"/>
      <c r="H125" s="112"/>
    </row>
    <row r="126" customFormat="false" ht="12.75" hidden="false" customHeight="true" outlineLevel="0" collapsed="false">
      <c r="A126" s="228" t="s">
        <v>257</v>
      </c>
      <c r="B126" s="199" t="s">
        <v>186</v>
      </c>
      <c r="C126" s="199" t="s">
        <v>146</v>
      </c>
      <c r="D126" s="199" t="s">
        <v>410</v>
      </c>
      <c r="E126" s="94"/>
      <c r="F126" s="112" t="n">
        <v>266.63</v>
      </c>
      <c r="G126" s="112" t="n">
        <v>0</v>
      </c>
      <c r="H126" s="112" t="n">
        <v>0</v>
      </c>
    </row>
    <row r="127" customFormat="false" ht="21.6" hidden="false" customHeight="true" outlineLevel="0" collapsed="false">
      <c r="A127" s="228"/>
      <c r="B127" s="199"/>
      <c r="C127" s="199"/>
      <c r="D127" s="199"/>
      <c r="E127" s="94"/>
      <c r="F127" s="112"/>
      <c r="G127" s="112"/>
      <c r="H127" s="112"/>
    </row>
    <row r="128" customFormat="false" ht="54" hidden="false" customHeight="true" outlineLevel="0" collapsed="false">
      <c r="A128" s="147" t="s">
        <v>344</v>
      </c>
      <c r="B128" s="114" t="s">
        <v>186</v>
      </c>
      <c r="C128" s="114" t="s">
        <v>146</v>
      </c>
      <c r="D128" s="114" t="s">
        <v>410</v>
      </c>
      <c r="E128" s="115" t="n">
        <v>200</v>
      </c>
      <c r="F128" s="116" t="n">
        <v>266.63</v>
      </c>
      <c r="G128" s="116" t="n">
        <v>0</v>
      </c>
      <c r="H128" s="116" t="n">
        <v>0</v>
      </c>
    </row>
    <row r="129" s="295" customFormat="true" ht="16.5" hidden="false" customHeight="false" outlineLevel="0" collapsed="false">
      <c r="A129" s="216" t="s">
        <v>259</v>
      </c>
      <c r="B129" s="243" t="s">
        <v>186</v>
      </c>
      <c r="C129" s="243" t="s">
        <v>148</v>
      </c>
      <c r="D129" s="243"/>
      <c r="E129" s="242"/>
      <c r="F129" s="249" t="n">
        <f aca="false">SUM(F130,F132,F136)</f>
        <v>153.7</v>
      </c>
      <c r="G129" s="249" t="n">
        <f aca="false">SUM(G130,G132,G136)</f>
        <v>153.7</v>
      </c>
      <c r="H129" s="249" t="n">
        <v>14</v>
      </c>
    </row>
    <row r="130" customFormat="false" ht="15.75" hidden="true" customHeight="false" outlineLevel="0" collapsed="false">
      <c r="A130" s="228" t="s">
        <v>260</v>
      </c>
      <c r="B130" s="199" t="s">
        <v>186</v>
      </c>
      <c r="C130" s="199" t="s">
        <v>148</v>
      </c>
      <c r="D130" s="199" t="s">
        <v>261</v>
      </c>
      <c r="E130" s="94"/>
      <c r="F130" s="112"/>
      <c r="G130" s="112"/>
      <c r="H130" s="112"/>
    </row>
    <row r="131" customFormat="false" ht="31.5" hidden="true" customHeight="false" outlineLevel="0" collapsed="false">
      <c r="A131" s="147" t="s">
        <v>200</v>
      </c>
      <c r="B131" s="114" t="s">
        <v>186</v>
      </c>
      <c r="C131" s="114" t="s">
        <v>148</v>
      </c>
      <c r="D131" s="114" t="s">
        <v>262</v>
      </c>
      <c r="E131" s="115" t="n">
        <v>200</v>
      </c>
      <c r="F131" s="116"/>
      <c r="G131" s="116"/>
      <c r="H131" s="116"/>
    </row>
    <row r="132" customFormat="false" ht="16.5" hidden="false" customHeight="false" outlineLevel="0" collapsed="false">
      <c r="A132" s="296" t="s">
        <v>263</v>
      </c>
      <c r="B132" s="243" t="s">
        <v>186</v>
      </c>
      <c r="C132" s="243" t="s">
        <v>148</v>
      </c>
      <c r="D132" s="243" t="s">
        <v>411</v>
      </c>
      <c r="E132" s="242"/>
      <c r="F132" s="249" t="n">
        <v>34</v>
      </c>
      <c r="G132" s="249" t="n">
        <v>34</v>
      </c>
      <c r="H132" s="249" t="n">
        <v>14</v>
      </c>
    </row>
    <row r="133" customFormat="false" ht="31.5" hidden="false" customHeight="false" outlineLevel="0" collapsed="false">
      <c r="A133" s="292" t="s">
        <v>200</v>
      </c>
      <c r="B133" s="126" t="s">
        <v>186</v>
      </c>
      <c r="C133" s="126" t="s">
        <v>148</v>
      </c>
      <c r="D133" s="126" t="s">
        <v>264</v>
      </c>
      <c r="E133" s="127" t="n">
        <v>200</v>
      </c>
      <c r="F133" s="116" t="n">
        <v>34</v>
      </c>
      <c r="G133" s="116" t="n">
        <v>0</v>
      </c>
      <c r="H133" s="116" t="n">
        <v>0</v>
      </c>
    </row>
    <row r="134" customFormat="false" ht="47.25" hidden="false" customHeight="false" outlineLevel="0" collapsed="false">
      <c r="A134" s="293" t="s">
        <v>214</v>
      </c>
      <c r="B134" s="243" t="s">
        <v>186</v>
      </c>
      <c r="C134" s="243" t="s">
        <v>148</v>
      </c>
      <c r="D134" s="243" t="s">
        <v>412</v>
      </c>
      <c r="E134" s="242"/>
      <c r="F134" s="105" t="n">
        <v>0</v>
      </c>
      <c r="G134" s="116" t="n">
        <v>34</v>
      </c>
      <c r="H134" s="116" t="n">
        <v>14</v>
      </c>
    </row>
    <row r="135" customFormat="false" ht="31.5" hidden="false" customHeight="false" outlineLevel="0" collapsed="false">
      <c r="A135" s="293" t="s">
        <v>200</v>
      </c>
      <c r="B135" s="126" t="s">
        <v>186</v>
      </c>
      <c r="C135" s="126" t="s">
        <v>148</v>
      </c>
      <c r="D135" s="126" t="s">
        <v>412</v>
      </c>
      <c r="E135" s="127" t="n">
        <v>200</v>
      </c>
      <c r="F135" s="105" t="n">
        <v>0</v>
      </c>
      <c r="G135" s="116" t="n">
        <v>34</v>
      </c>
      <c r="H135" s="116" t="n">
        <v>14</v>
      </c>
    </row>
    <row r="136" customFormat="false" ht="15.75" hidden="false" customHeight="false" outlineLevel="0" collapsed="false">
      <c r="A136" s="297" t="s">
        <v>259</v>
      </c>
      <c r="B136" s="104" t="s">
        <v>186</v>
      </c>
      <c r="C136" s="104" t="s">
        <v>148</v>
      </c>
      <c r="D136" s="104" t="s">
        <v>413</v>
      </c>
      <c r="E136" s="94"/>
      <c r="F136" s="163" t="n">
        <f aca="false">SUM(F137,F138,F140,F141)</f>
        <v>119.7</v>
      </c>
      <c r="G136" s="112" t="n">
        <f aca="false">SUM(G140,G141)</f>
        <v>119.7</v>
      </c>
      <c r="H136" s="112" t="n">
        <f aca="false">SUM(H140,H141)</f>
        <v>0</v>
      </c>
    </row>
    <row r="137" customFormat="false" ht="94.5" hidden="true" customHeight="false" outlineLevel="0" collapsed="false">
      <c r="A137" s="293" t="s">
        <v>266</v>
      </c>
      <c r="B137" s="256" t="s">
        <v>186</v>
      </c>
      <c r="C137" s="114" t="s">
        <v>148</v>
      </c>
      <c r="D137" s="114" t="s">
        <v>265</v>
      </c>
      <c r="E137" s="115" t="n">
        <v>100</v>
      </c>
      <c r="F137" s="105" t="n">
        <v>0</v>
      </c>
      <c r="G137" s="116" t="n">
        <v>0</v>
      </c>
      <c r="H137" s="116" t="n">
        <v>0</v>
      </c>
    </row>
    <row r="138" customFormat="false" ht="31.5" hidden="false" customHeight="false" outlineLevel="0" collapsed="false">
      <c r="A138" s="293" t="s">
        <v>200</v>
      </c>
      <c r="B138" s="256" t="s">
        <v>186</v>
      </c>
      <c r="C138" s="114" t="s">
        <v>148</v>
      </c>
      <c r="D138" s="114" t="s">
        <v>265</v>
      </c>
      <c r="E138" s="115" t="n">
        <v>200</v>
      </c>
      <c r="F138" s="105" t="n">
        <v>119.7</v>
      </c>
      <c r="G138" s="116" t="n">
        <v>0</v>
      </c>
      <c r="H138" s="116" t="n">
        <v>0</v>
      </c>
    </row>
    <row r="139" customFormat="false" ht="47.25" hidden="false" customHeight="false" outlineLevel="0" collapsed="false">
      <c r="A139" s="298" t="s">
        <v>214</v>
      </c>
      <c r="B139" s="136" t="s">
        <v>186</v>
      </c>
      <c r="C139" s="104" t="s">
        <v>148</v>
      </c>
      <c r="D139" s="104" t="s">
        <v>382</v>
      </c>
      <c r="E139" s="94"/>
      <c r="F139" s="163"/>
      <c r="G139" s="112" t="n">
        <v>119.7</v>
      </c>
      <c r="H139" s="112" t="n">
        <v>0</v>
      </c>
    </row>
    <row r="140" customFormat="false" ht="94.5" hidden="true" customHeight="false" outlineLevel="0" collapsed="false">
      <c r="A140" s="299" t="s">
        <v>266</v>
      </c>
      <c r="B140" s="114" t="s">
        <v>186</v>
      </c>
      <c r="C140" s="114" t="s">
        <v>148</v>
      </c>
      <c r="D140" s="114" t="s">
        <v>382</v>
      </c>
      <c r="E140" s="115" t="n">
        <v>100</v>
      </c>
      <c r="F140" s="105" t="n">
        <v>0</v>
      </c>
      <c r="G140" s="116" t="n">
        <v>0</v>
      </c>
      <c r="H140" s="116" t="n">
        <v>0</v>
      </c>
    </row>
    <row r="141" customFormat="false" ht="31.5" hidden="false" customHeight="false" outlineLevel="0" collapsed="false">
      <c r="A141" s="293" t="s">
        <v>200</v>
      </c>
      <c r="B141" s="255" t="s">
        <v>186</v>
      </c>
      <c r="C141" s="132" t="s">
        <v>148</v>
      </c>
      <c r="D141" s="132" t="s">
        <v>382</v>
      </c>
      <c r="E141" s="133" t="n">
        <v>200</v>
      </c>
      <c r="F141" s="116" t="n">
        <v>0</v>
      </c>
      <c r="G141" s="116" t="n">
        <v>119.7</v>
      </c>
      <c r="H141" s="116" t="n">
        <v>0</v>
      </c>
    </row>
    <row r="142" customFormat="false" ht="43.5" hidden="true" customHeight="true" outlineLevel="0" collapsed="false">
      <c r="A142" s="298" t="s">
        <v>214</v>
      </c>
      <c r="B142" s="199" t="s">
        <v>186</v>
      </c>
      <c r="C142" s="199" t="s">
        <v>148</v>
      </c>
      <c r="D142" s="199" t="s">
        <v>236</v>
      </c>
      <c r="E142" s="181"/>
      <c r="F142" s="112" t="n">
        <v>0</v>
      </c>
      <c r="G142" s="112" t="n">
        <v>0</v>
      </c>
      <c r="H142" s="112"/>
    </row>
    <row r="143" customFormat="false" ht="15.75" hidden="true" customHeight="false" outlineLevel="0" collapsed="false">
      <c r="A143" s="228" t="s">
        <v>260</v>
      </c>
      <c r="B143" s="199" t="s">
        <v>186</v>
      </c>
      <c r="C143" s="199" t="s">
        <v>148</v>
      </c>
      <c r="D143" s="199" t="s">
        <v>414</v>
      </c>
      <c r="E143" s="94"/>
      <c r="F143" s="116" t="n">
        <v>0</v>
      </c>
      <c r="G143" s="116" t="n">
        <v>0</v>
      </c>
      <c r="H143" s="116"/>
    </row>
    <row r="144" customFormat="false" ht="31.5" hidden="true" customHeight="false" outlineLevel="0" collapsed="false">
      <c r="A144" s="147" t="s">
        <v>200</v>
      </c>
      <c r="B144" s="114" t="s">
        <v>186</v>
      </c>
      <c r="C144" s="114" t="s">
        <v>148</v>
      </c>
      <c r="D144" s="114" t="s">
        <v>380</v>
      </c>
      <c r="E144" s="115" t="n">
        <v>200</v>
      </c>
      <c r="F144" s="116" t="n">
        <v>0</v>
      </c>
      <c r="G144" s="116" t="n">
        <v>0</v>
      </c>
      <c r="H144" s="116"/>
    </row>
    <row r="145" customFormat="false" ht="16.5" hidden="true" customHeight="false" outlineLevel="0" collapsed="false">
      <c r="A145" s="296" t="s">
        <v>263</v>
      </c>
      <c r="B145" s="243" t="s">
        <v>186</v>
      </c>
      <c r="C145" s="243" t="s">
        <v>148</v>
      </c>
      <c r="D145" s="243" t="s">
        <v>412</v>
      </c>
      <c r="E145" s="242"/>
      <c r="F145" s="116"/>
      <c r="G145" s="116"/>
      <c r="H145" s="116"/>
    </row>
    <row r="146" customFormat="false" ht="31.5" hidden="true" customHeight="false" outlineLevel="0" collapsed="false">
      <c r="A146" s="292" t="s">
        <v>200</v>
      </c>
      <c r="B146" s="126" t="s">
        <v>186</v>
      </c>
      <c r="C146" s="126" t="s">
        <v>148</v>
      </c>
      <c r="D146" s="126" t="s">
        <v>412</v>
      </c>
      <c r="E146" s="127" t="n">
        <v>200</v>
      </c>
      <c r="F146" s="116"/>
      <c r="G146" s="116"/>
      <c r="H146" s="116"/>
    </row>
    <row r="147" customFormat="false" ht="15.75" hidden="true" customHeight="false" outlineLevel="0" collapsed="false">
      <c r="A147" s="298" t="s">
        <v>259</v>
      </c>
      <c r="B147" s="104" t="s">
        <v>186</v>
      </c>
      <c r="C147" s="104" t="s">
        <v>148</v>
      </c>
      <c r="D147" s="104" t="s">
        <v>382</v>
      </c>
      <c r="E147" s="94"/>
      <c r="F147" s="105" t="n">
        <v>0</v>
      </c>
      <c r="G147" s="116" t="n">
        <v>0</v>
      </c>
      <c r="H147" s="116"/>
    </row>
    <row r="148" customFormat="false" ht="31.5" hidden="true" customHeight="false" outlineLevel="0" collapsed="false">
      <c r="A148" s="293" t="s">
        <v>200</v>
      </c>
      <c r="B148" s="255" t="s">
        <v>186</v>
      </c>
      <c r="C148" s="132" t="s">
        <v>148</v>
      </c>
      <c r="D148" s="132" t="s">
        <v>382</v>
      </c>
      <c r="E148" s="133" t="n">
        <v>200</v>
      </c>
      <c r="F148" s="116" t="n">
        <v>0</v>
      </c>
      <c r="G148" s="116"/>
      <c r="H148" s="116"/>
    </row>
    <row r="149" customFormat="false" ht="15.75" hidden="false" customHeight="false" outlineLevel="0" collapsed="false">
      <c r="A149" s="300" t="s">
        <v>151</v>
      </c>
      <c r="B149" s="214" t="s">
        <v>186</v>
      </c>
      <c r="C149" s="214" t="s">
        <v>150</v>
      </c>
      <c r="D149" s="214"/>
      <c r="E149" s="174"/>
      <c r="F149" s="248" t="n">
        <f aca="false">SUM(F150)</f>
        <v>62.262</v>
      </c>
      <c r="G149" s="248" t="n">
        <v>62.262</v>
      </c>
      <c r="H149" s="248" t="n">
        <f aca="false">SUM(H156)</f>
        <v>62.262</v>
      </c>
    </row>
    <row r="150" customFormat="false" ht="31.5" hidden="false" customHeight="false" outlineLevel="0" collapsed="false">
      <c r="A150" s="146" t="s">
        <v>268</v>
      </c>
      <c r="B150" s="104" t="s">
        <v>186</v>
      </c>
      <c r="C150" s="104" t="s">
        <v>152</v>
      </c>
      <c r="D150" s="104" t="s">
        <v>245</v>
      </c>
      <c r="E150" s="94"/>
      <c r="F150" s="112" t="n">
        <f aca="false">SUM(F153,F155)</f>
        <v>62.262</v>
      </c>
      <c r="G150" s="112" t="n">
        <v>0</v>
      </c>
      <c r="H150" s="112" t="n">
        <v>0</v>
      </c>
    </row>
    <row r="151" customFormat="false" ht="12.75" hidden="true" customHeight="true" outlineLevel="0" collapsed="false">
      <c r="A151" s="218"/>
      <c r="B151" s="114" t="n">
        <v>942</v>
      </c>
      <c r="C151" s="114" t="s">
        <v>152</v>
      </c>
      <c r="D151" s="114" t="s">
        <v>415</v>
      </c>
      <c r="E151" s="115"/>
      <c r="F151" s="116" t="n">
        <f aca="false">SUM(F153)</f>
        <v>62.262</v>
      </c>
      <c r="G151" s="116" t="n">
        <f aca="false">SUM(G153)</f>
        <v>0</v>
      </c>
      <c r="H151" s="116" t="n">
        <f aca="false">SUM(H153)</f>
        <v>0</v>
      </c>
    </row>
    <row r="152" customFormat="false" ht="15" hidden="true" customHeight="false" outlineLevel="0" collapsed="false">
      <c r="A152" s="218"/>
      <c r="B152" s="114"/>
      <c r="C152" s="114"/>
      <c r="D152" s="114"/>
      <c r="E152" s="115"/>
      <c r="F152" s="116"/>
      <c r="G152" s="116"/>
      <c r="H152" s="116"/>
    </row>
    <row r="153" customFormat="false" ht="31.5" hidden="false" customHeight="false" outlineLevel="0" collapsed="false">
      <c r="A153" s="147" t="s">
        <v>196</v>
      </c>
      <c r="B153" s="114" t="s">
        <v>186</v>
      </c>
      <c r="C153" s="114" t="s">
        <v>152</v>
      </c>
      <c r="D153" s="114" t="s">
        <v>271</v>
      </c>
      <c r="E153" s="115"/>
      <c r="F153" s="116" t="n">
        <f aca="false">SUM(F154)</f>
        <v>62.262</v>
      </c>
      <c r="G153" s="116" t="n">
        <v>0</v>
      </c>
      <c r="H153" s="116" t="n">
        <f aca="false">SUM(H154)</f>
        <v>0</v>
      </c>
    </row>
    <row r="154" customFormat="false" ht="94.5" hidden="false" customHeight="false" outlineLevel="0" collapsed="false">
      <c r="A154" s="147" t="s">
        <v>190</v>
      </c>
      <c r="B154" s="114" t="s">
        <v>186</v>
      </c>
      <c r="C154" s="114" t="s">
        <v>152</v>
      </c>
      <c r="D154" s="114" t="s">
        <v>271</v>
      </c>
      <c r="E154" s="115" t="n">
        <v>100</v>
      </c>
      <c r="F154" s="116" t="n">
        <v>62.262</v>
      </c>
      <c r="G154" s="116" t="n">
        <v>0</v>
      </c>
      <c r="H154" s="116" t="n">
        <v>0</v>
      </c>
    </row>
    <row r="155" customFormat="false" ht="31.5" hidden="true" customHeight="false" outlineLevel="0" collapsed="false">
      <c r="A155" s="292" t="s">
        <v>200</v>
      </c>
      <c r="B155" s="114" t="s">
        <v>186</v>
      </c>
      <c r="C155" s="114" t="s">
        <v>152</v>
      </c>
      <c r="D155" s="114" t="s">
        <v>271</v>
      </c>
      <c r="E155" s="115" t="n">
        <v>200</v>
      </c>
      <c r="F155" s="116" t="n">
        <v>0</v>
      </c>
      <c r="G155" s="116" t="n">
        <v>0</v>
      </c>
      <c r="H155" s="116" t="n">
        <v>0</v>
      </c>
    </row>
    <row r="156" customFormat="false" ht="47.25" hidden="false" customHeight="false" outlineLevel="0" collapsed="false">
      <c r="A156" s="298" t="s">
        <v>214</v>
      </c>
      <c r="B156" s="104" t="s">
        <v>186</v>
      </c>
      <c r="C156" s="104" t="s">
        <v>152</v>
      </c>
      <c r="D156" s="104" t="s">
        <v>236</v>
      </c>
      <c r="E156" s="94"/>
      <c r="F156" s="112" t="n">
        <v>0</v>
      </c>
      <c r="G156" s="112" t="n">
        <v>62.262</v>
      </c>
      <c r="H156" s="112" t="n">
        <v>62.262</v>
      </c>
    </row>
    <row r="157" customFormat="false" ht="31.5" hidden="false" customHeight="false" outlineLevel="0" collapsed="false">
      <c r="A157" s="147" t="s">
        <v>196</v>
      </c>
      <c r="B157" s="114" t="s">
        <v>186</v>
      </c>
      <c r="C157" s="114" t="s">
        <v>152</v>
      </c>
      <c r="D157" s="114" t="s">
        <v>271</v>
      </c>
      <c r="E157" s="115"/>
      <c r="F157" s="116" t="n">
        <v>0</v>
      </c>
      <c r="G157" s="116" t="n">
        <v>62.262</v>
      </c>
      <c r="H157" s="116" t="n">
        <v>62.262</v>
      </c>
    </row>
    <row r="158" customFormat="false" ht="94.5" hidden="false" customHeight="false" outlineLevel="0" collapsed="false">
      <c r="A158" s="147" t="s">
        <v>190</v>
      </c>
      <c r="B158" s="114" t="s">
        <v>186</v>
      </c>
      <c r="C158" s="114" t="s">
        <v>152</v>
      </c>
      <c r="D158" s="114" t="s">
        <v>271</v>
      </c>
      <c r="E158" s="115" t="n">
        <v>100</v>
      </c>
      <c r="F158" s="116" t="n">
        <v>0</v>
      </c>
      <c r="G158" s="116" t="n">
        <v>62.262</v>
      </c>
      <c r="H158" s="116" t="n">
        <v>62.262</v>
      </c>
    </row>
    <row r="159" customFormat="false" ht="15.75" hidden="false" customHeight="false" outlineLevel="0" collapsed="false">
      <c r="A159" s="300" t="s">
        <v>272</v>
      </c>
      <c r="B159" s="214" t="s">
        <v>186</v>
      </c>
      <c r="C159" s="214" t="s">
        <v>154</v>
      </c>
      <c r="D159" s="214"/>
      <c r="E159" s="174" t="s">
        <v>273</v>
      </c>
      <c r="F159" s="248" t="n">
        <f aca="false">SUM(F160)</f>
        <v>2260.32</v>
      </c>
      <c r="G159" s="248" t="n">
        <f aca="false">SUM(G171,G161,G163,G165,G167)</f>
        <v>2180.32</v>
      </c>
      <c r="H159" s="248" t="n">
        <f aca="false">SUM(H160)</f>
        <v>2160.32</v>
      </c>
    </row>
    <row r="160" customFormat="false" ht="15.75" hidden="false" customHeight="false" outlineLevel="0" collapsed="false">
      <c r="A160" s="146" t="s">
        <v>173</v>
      </c>
      <c r="B160" s="104" t="s">
        <v>186</v>
      </c>
      <c r="C160" s="104" t="s">
        <v>156</v>
      </c>
      <c r="D160" s="104"/>
      <c r="E160" s="94"/>
      <c r="F160" s="112" t="n">
        <f aca="false">SUM(F162)</f>
        <v>2260.32</v>
      </c>
      <c r="G160" s="112" t="n">
        <v>2160.32</v>
      </c>
      <c r="H160" s="112" t="n">
        <f aca="false">SUM(H162)</f>
        <v>2160.32</v>
      </c>
    </row>
    <row r="161" customFormat="false" ht="15.75" hidden="true" customHeight="false" outlineLevel="0" collapsed="false">
      <c r="A161" s="147"/>
      <c r="B161" s="104"/>
      <c r="C161" s="104"/>
      <c r="D161" s="104"/>
      <c r="E161" s="94"/>
      <c r="F161" s="112"/>
      <c r="G161" s="112"/>
      <c r="H161" s="112"/>
    </row>
    <row r="162" customFormat="false" ht="31.5" hidden="false" customHeight="false" outlineLevel="0" collapsed="false">
      <c r="A162" s="146" t="s">
        <v>416</v>
      </c>
      <c r="B162" s="104" t="s">
        <v>186</v>
      </c>
      <c r="C162" s="104" t="s">
        <v>156</v>
      </c>
      <c r="D162" s="104" t="s">
        <v>417</v>
      </c>
      <c r="E162" s="94"/>
      <c r="F162" s="112" t="n">
        <f aca="false">SUM(F163,F164,F166,F168,F170)</f>
        <v>2260.32</v>
      </c>
      <c r="G162" s="112" t="n">
        <v>2160.32</v>
      </c>
      <c r="H162" s="112" t="n">
        <f aca="false">SUM(H171)</f>
        <v>2160.32</v>
      </c>
    </row>
    <row r="163" customFormat="false" ht="94.5" hidden="false" customHeight="false" outlineLevel="0" collapsed="false">
      <c r="A163" s="147" t="s">
        <v>190</v>
      </c>
      <c r="B163" s="114" t="s">
        <v>186</v>
      </c>
      <c r="C163" s="114" t="s">
        <v>156</v>
      </c>
      <c r="D163" s="114" t="s">
        <v>275</v>
      </c>
      <c r="E163" s="115" t="n">
        <v>100</v>
      </c>
      <c r="F163" s="116" t="n">
        <v>691.9432</v>
      </c>
      <c r="G163" s="116" t="n">
        <v>0</v>
      </c>
      <c r="H163" s="116" t="n">
        <v>0</v>
      </c>
    </row>
    <row r="164" customFormat="false" ht="47.25" hidden="false" customHeight="false" outlineLevel="0" collapsed="false">
      <c r="A164" s="147" t="s">
        <v>276</v>
      </c>
      <c r="B164" s="114" t="n">
        <v>942</v>
      </c>
      <c r="C164" s="114" t="s">
        <v>156</v>
      </c>
      <c r="D164" s="114" t="s">
        <v>275</v>
      </c>
      <c r="E164" s="115" t="n">
        <v>200</v>
      </c>
      <c r="F164" s="116" t="n">
        <v>370.12</v>
      </c>
      <c r="G164" s="116" t="n">
        <v>0</v>
      </c>
      <c r="H164" s="116" t="n">
        <v>0</v>
      </c>
    </row>
    <row r="165" customFormat="false" ht="31.5" hidden="false" customHeight="false" outlineLevel="0" collapsed="false">
      <c r="A165" s="146" t="s">
        <v>196</v>
      </c>
      <c r="B165" s="104" t="s">
        <v>186</v>
      </c>
      <c r="C165" s="104" t="s">
        <v>156</v>
      </c>
      <c r="D165" s="104" t="s">
        <v>271</v>
      </c>
      <c r="E165" s="94"/>
      <c r="F165" s="112" t="n">
        <f aca="false">SUM(F166,F168)</f>
        <v>1141.4568</v>
      </c>
      <c r="G165" s="112" t="n">
        <v>0</v>
      </c>
      <c r="H165" s="112" t="n">
        <f aca="false">SUM(H166,H168)</f>
        <v>0</v>
      </c>
    </row>
    <row r="166" customFormat="false" ht="94.5" hidden="false" customHeight="false" outlineLevel="0" collapsed="false">
      <c r="A166" s="147" t="s">
        <v>190</v>
      </c>
      <c r="B166" s="114" t="s">
        <v>186</v>
      </c>
      <c r="C166" s="114" t="s">
        <v>156</v>
      </c>
      <c r="D166" s="114" t="s">
        <v>271</v>
      </c>
      <c r="E166" s="115" t="n">
        <v>100</v>
      </c>
      <c r="F166" s="116" t="n">
        <v>506.6568</v>
      </c>
      <c r="G166" s="116" t="n">
        <v>0</v>
      </c>
      <c r="H166" s="116" t="n">
        <v>0</v>
      </c>
    </row>
    <row r="167" customFormat="false" ht="15.75" hidden="true" customHeight="false" outlineLevel="0" collapsed="false">
      <c r="A167" s="147"/>
      <c r="B167" s="114"/>
      <c r="C167" s="114"/>
      <c r="D167" s="114"/>
      <c r="E167" s="115"/>
      <c r="F167" s="116"/>
      <c r="G167" s="116"/>
      <c r="H167" s="116"/>
    </row>
    <row r="168" customFormat="false" ht="47.25" hidden="false" customHeight="false" outlineLevel="0" collapsed="false">
      <c r="A168" s="147" t="s">
        <v>276</v>
      </c>
      <c r="B168" s="114" t="s">
        <v>186</v>
      </c>
      <c r="C168" s="114" t="s">
        <v>156</v>
      </c>
      <c r="D168" s="114" t="s">
        <v>271</v>
      </c>
      <c r="E168" s="115" t="n">
        <v>200</v>
      </c>
      <c r="F168" s="116" t="n">
        <v>634.8</v>
      </c>
      <c r="G168" s="116" t="n">
        <v>0</v>
      </c>
      <c r="H168" s="116" t="n">
        <v>0</v>
      </c>
    </row>
    <row r="169" customFormat="false" ht="47.25" hidden="false" customHeight="false" outlineLevel="0" collapsed="false">
      <c r="A169" s="146" t="s">
        <v>201</v>
      </c>
      <c r="B169" s="104" t="s">
        <v>186</v>
      </c>
      <c r="C169" s="104" t="s">
        <v>156</v>
      </c>
      <c r="D169" s="114" t="s">
        <v>418</v>
      </c>
      <c r="E169" s="94"/>
      <c r="F169" s="112" t="n">
        <v>56.8</v>
      </c>
      <c r="G169" s="112" t="n">
        <v>0</v>
      </c>
      <c r="H169" s="112" t="n">
        <v>0</v>
      </c>
    </row>
    <row r="170" customFormat="false" ht="15.75" hidden="false" customHeight="false" outlineLevel="0" collapsed="false">
      <c r="A170" s="147" t="s">
        <v>203</v>
      </c>
      <c r="B170" s="114" t="s">
        <v>186</v>
      </c>
      <c r="C170" s="114" t="s">
        <v>156</v>
      </c>
      <c r="D170" s="114" t="s">
        <v>278</v>
      </c>
      <c r="E170" s="115" t="n">
        <v>800</v>
      </c>
      <c r="F170" s="116" t="n">
        <v>56.8</v>
      </c>
      <c r="G170" s="116" t="n">
        <v>0</v>
      </c>
      <c r="H170" s="116" t="n">
        <v>0</v>
      </c>
    </row>
    <row r="171" customFormat="false" ht="38.25" hidden="false" customHeight="true" outlineLevel="0" collapsed="false">
      <c r="A171" s="146" t="s">
        <v>214</v>
      </c>
      <c r="B171" s="104" t="s">
        <v>186</v>
      </c>
      <c r="C171" s="104" t="s">
        <v>156</v>
      </c>
      <c r="D171" s="104" t="s">
        <v>279</v>
      </c>
      <c r="E171" s="94"/>
      <c r="F171" s="112" t="n">
        <v>0</v>
      </c>
      <c r="G171" s="112" t="n">
        <f aca="false">SUM(G172,G173,G174,G178)</f>
        <v>2180.32</v>
      </c>
      <c r="H171" s="112" t="n">
        <f aca="false">SUM(H172,H173,H174,H178)</f>
        <v>2160.32</v>
      </c>
    </row>
    <row r="172" customFormat="false" ht="78.75" hidden="false" customHeight="true" outlineLevel="0" collapsed="false">
      <c r="A172" s="147" t="s">
        <v>190</v>
      </c>
      <c r="B172" s="114" t="s">
        <v>186</v>
      </c>
      <c r="C172" s="114" t="s">
        <v>156</v>
      </c>
      <c r="D172" s="114" t="s">
        <v>419</v>
      </c>
      <c r="E172" s="115" t="n">
        <v>100</v>
      </c>
      <c r="F172" s="116" t="n">
        <v>0</v>
      </c>
      <c r="G172" s="116" t="n">
        <v>691.9432</v>
      </c>
      <c r="H172" s="116" t="n">
        <v>691.9432</v>
      </c>
    </row>
    <row r="173" customFormat="false" ht="50.25" hidden="false" customHeight="true" outlineLevel="0" collapsed="false">
      <c r="A173" s="147" t="s">
        <v>276</v>
      </c>
      <c r="B173" s="114" t="s">
        <v>186</v>
      </c>
      <c r="C173" s="114" t="s">
        <v>156</v>
      </c>
      <c r="D173" s="114" t="s">
        <v>419</v>
      </c>
      <c r="E173" s="115" t="n">
        <v>200</v>
      </c>
      <c r="F173" s="116" t="n">
        <v>0</v>
      </c>
      <c r="G173" s="116" t="n">
        <v>262.62</v>
      </c>
      <c r="H173" s="116" t="n">
        <v>242.62</v>
      </c>
    </row>
    <row r="174" customFormat="false" ht="32.25" hidden="false" customHeight="true" outlineLevel="0" collapsed="false">
      <c r="A174" s="146" t="s">
        <v>196</v>
      </c>
      <c r="B174" s="104" t="s">
        <v>186</v>
      </c>
      <c r="C174" s="104" t="s">
        <v>156</v>
      </c>
      <c r="D174" s="104" t="s">
        <v>253</v>
      </c>
      <c r="E174" s="94"/>
      <c r="F174" s="116" t="n">
        <v>0</v>
      </c>
      <c r="G174" s="116" t="n">
        <f aca="false">SUM(G175,G176)</f>
        <v>1168.9568</v>
      </c>
      <c r="H174" s="116" t="n">
        <f aca="false">SUM(H175,H176)</f>
        <v>1168.9568</v>
      </c>
    </row>
    <row r="175" customFormat="false" ht="78.75" hidden="false" customHeight="true" outlineLevel="0" collapsed="false">
      <c r="A175" s="147" t="s">
        <v>190</v>
      </c>
      <c r="B175" s="114" t="s">
        <v>186</v>
      </c>
      <c r="C175" s="114" t="s">
        <v>156</v>
      </c>
      <c r="D175" s="114" t="s">
        <v>253</v>
      </c>
      <c r="E175" s="115" t="n">
        <v>100</v>
      </c>
      <c r="F175" s="116" t="n">
        <v>0</v>
      </c>
      <c r="G175" s="116" t="n">
        <v>506.6568</v>
      </c>
      <c r="H175" s="116" t="n">
        <v>506.6568</v>
      </c>
    </row>
    <row r="176" customFormat="false" ht="34.5" hidden="false" customHeight="true" outlineLevel="0" collapsed="false">
      <c r="A176" s="147" t="s">
        <v>276</v>
      </c>
      <c r="B176" s="114" t="s">
        <v>186</v>
      </c>
      <c r="C176" s="114" t="s">
        <v>156</v>
      </c>
      <c r="D176" s="114" t="s">
        <v>271</v>
      </c>
      <c r="E176" s="115" t="n">
        <v>200</v>
      </c>
      <c r="F176" s="116" t="n">
        <v>0</v>
      </c>
      <c r="G176" s="116" t="n">
        <v>662.3</v>
      </c>
      <c r="H176" s="116" t="n">
        <v>662.3</v>
      </c>
    </row>
    <row r="177" customFormat="false" ht="31.5" hidden="false" customHeight="true" outlineLevel="0" collapsed="false">
      <c r="A177" s="146" t="s">
        <v>201</v>
      </c>
      <c r="B177" s="104" t="s">
        <v>186</v>
      </c>
      <c r="C177" s="104" t="s">
        <v>156</v>
      </c>
      <c r="D177" s="114" t="s">
        <v>418</v>
      </c>
      <c r="E177" s="94"/>
      <c r="F177" s="116" t="n">
        <v>0</v>
      </c>
      <c r="G177" s="116" t="n">
        <v>56.8</v>
      </c>
      <c r="H177" s="116" t="n">
        <v>56.8</v>
      </c>
    </row>
    <row r="178" customFormat="false" ht="20.25" hidden="false" customHeight="true" outlineLevel="0" collapsed="false">
      <c r="A178" s="147" t="s">
        <v>203</v>
      </c>
      <c r="B178" s="114" t="s">
        <v>186</v>
      </c>
      <c r="C178" s="114" t="s">
        <v>156</v>
      </c>
      <c r="D178" s="114" t="s">
        <v>278</v>
      </c>
      <c r="E178" s="115" t="n">
        <v>800</v>
      </c>
      <c r="F178" s="116" t="n">
        <v>0</v>
      </c>
      <c r="G178" s="116" t="n">
        <v>56.8</v>
      </c>
      <c r="H178" s="116" t="n">
        <v>56.8</v>
      </c>
    </row>
    <row r="179" customFormat="false" ht="15.75" hidden="false" customHeight="false" outlineLevel="0" collapsed="false">
      <c r="A179" s="213" t="s">
        <v>160</v>
      </c>
      <c r="B179" s="214" t="s">
        <v>186</v>
      </c>
      <c r="C179" s="214" t="n">
        <v>1100</v>
      </c>
      <c r="D179" s="214"/>
      <c r="E179" s="174"/>
      <c r="F179" s="248" t="n">
        <v>62.262</v>
      </c>
      <c r="G179" s="248" t="n">
        <v>62.262</v>
      </c>
      <c r="H179" s="248" t="n">
        <v>62.262</v>
      </c>
    </row>
    <row r="180" customFormat="false" ht="15.75" hidden="false" customHeight="false" outlineLevel="0" collapsed="false">
      <c r="A180" s="216" t="s">
        <v>288</v>
      </c>
      <c r="B180" s="243" t="s">
        <v>186</v>
      </c>
      <c r="C180" s="243" t="n">
        <v>1101</v>
      </c>
      <c r="D180" s="243"/>
      <c r="E180" s="242"/>
      <c r="F180" s="249" t="n">
        <v>62.262</v>
      </c>
      <c r="G180" s="249" t="n">
        <f aca="false">SUM(G182)</f>
        <v>0</v>
      </c>
      <c r="H180" s="249" t="n">
        <v>0</v>
      </c>
    </row>
    <row r="181" customFormat="false" ht="15.75" hidden="true" customHeight="false" outlineLevel="0" collapsed="false">
      <c r="A181" s="147"/>
      <c r="B181" s="114"/>
      <c r="C181" s="114"/>
      <c r="D181" s="114"/>
      <c r="E181" s="115"/>
      <c r="F181" s="116" t="n">
        <v>62.262</v>
      </c>
      <c r="G181" s="116"/>
      <c r="H181" s="116"/>
    </row>
    <row r="182" customFormat="false" ht="31.5" hidden="false" customHeight="false" outlineLevel="0" collapsed="false">
      <c r="A182" s="146" t="s">
        <v>196</v>
      </c>
      <c r="B182" s="104" t="s">
        <v>186</v>
      </c>
      <c r="C182" s="104" t="n">
        <v>1101</v>
      </c>
      <c r="D182" s="104" t="s">
        <v>271</v>
      </c>
      <c r="E182" s="94"/>
      <c r="F182" s="112" t="n">
        <v>62.262</v>
      </c>
      <c r="G182" s="112" t="n">
        <v>0</v>
      </c>
      <c r="H182" s="112" t="n">
        <f aca="false">SUM(H183)</f>
        <v>0</v>
      </c>
    </row>
    <row r="183" customFormat="false" ht="94.5" hidden="false" customHeight="false" outlineLevel="0" collapsed="false">
      <c r="A183" s="147" t="s">
        <v>190</v>
      </c>
      <c r="B183" s="114" t="s">
        <v>186</v>
      </c>
      <c r="C183" s="114" t="n">
        <v>1101</v>
      </c>
      <c r="D183" s="114" t="s">
        <v>271</v>
      </c>
      <c r="E183" s="115" t="n">
        <v>100</v>
      </c>
      <c r="F183" s="116" t="n">
        <v>62.262</v>
      </c>
      <c r="G183" s="116" t="n">
        <v>0</v>
      </c>
      <c r="H183" s="116" t="n">
        <v>0</v>
      </c>
    </row>
    <row r="184" customFormat="false" ht="47.25" hidden="false" customHeight="false" outlineLevel="0" collapsed="false">
      <c r="A184" s="146" t="s">
        <v>214</v>
      </c>
      <c r="B184" s="104" t="s">
        <v>186</v>
      </c>
      <c r="C184" s="104" t="n">
        <v>1101</v>
      </c>
      <c r="D184" s="104" t="s">
        <v>236</v>
      </c>
      <c r="E184" s="115"/>
      <c r="F184" s="116" t="n">
        <v>0</v>
      </c>
      <c r="G184" s="116" t="n">
        <v>62.262</v>
      </c>
      <c r="H184" s="116" t="n">
        <v>62.262</v>
      </c>
    </row>
    <row r="185" customFormat="false" ht="31.5" hidden="false" customHeight="false" outlineLevel="0" collapsed="false">
      <c r="A185" s="146" t="s">
        <v>232</v>
      </c>
      <c r="B185" s="104" t="s">
        <v>186</v>
      </c>
      <c r="C185" s="104" t="n">
        <v>1101</v>
      </c>
      <c r="D185" s="104" t="s">
        <v>253</v>
      </c>
      <c r="E185" s="94"/>
      <c r="F185" s="116" t="n">
        <v>0</v>
      </c>
      <c r="G185" s="116" t="n">
        <v>62.262</v>
      </c>
      <c r="H185" s="116" t="n">
        <v>62.262</v>
      </c>
    </row>
    <row r="186" customFormat="false" ht="94.5" hidden="false" customHeight="false" outlineLevel="0" collapsed="false">
      <c r="A186" s="147" t="s">
        <v>190</v>
      </c>
      <c r="B186" s="114" t="s">
        <v>186</v>
      </c>
      <c r="C186" s="114" t="n">
        <v>1101</v>
      </c>
      <c r="D186" s="114" t="s">
        <v>253</v>
      </c>
      <c r="E186" s="115" t="n">
        <v>100</v>
      </c>
      <c r="F186" s="116" t="n">
        <v>0</v>
      </c>
      <c r="G186" s="116" t="n">
        <v>62.262</v>
      </c>
      <c r="H186" s="116" t="n">
        <v>62.262</v>
      </c>
    </row>
    <row r="187" customFormat="false" ht="15.75" hidden="false" customHeight="false" outlineLevel="0" collapsed="false">
      <c r="A187" s="301" t="s">
        <v>158</v>
      </c>
      <c r="B187" s="173" t="s">
        <v>186</v>
      </c>
      <c r="C187" s="173" t="n">
        <v>1000</v>
      </c>
      <c r="D187" s="173"/>
      <c r="E187" s="29"/>
      <c r="F187" s="175" t="n">
        <f aca="false">SUM(F188)</f>
        <v>38.82</v>
      </c>
      <c r="G187" s="175" t="n">
        <v>38.82</v>
      </c>
      <c r="H187" s="175" t="n">
        <v>38.82</v>
      </c>
    </row>
    <row r="188" customFormat="false" ht="15.75" hidden="false" customHeight="false" outlineLevel="0" collapsed="false">
      <c r="A188" s="302" t="s">
        <v>159</v>
      </c>
      <c r="B188" s="303" t="s">
        <v>186</v>
      </c>
      <c r="C188" s="303" t="n">
        <v>1001</v>
      </c>
      <c r="D188" s="303"/>
      <c r="E188" s="304"/>
      <c r="F188" s="175" t="n">
        <f aca="false">SUM(F191)</f>
        <v>38.82</v>
      </c>
      <c r="G188" s="175" t="n">
        <v>38.82</v>
      </c>
      <c r="H188" s="175" t="n">
        <v>38.82</v>
      </c>
    </row>
    <row r="189" customFormat="false" ht="12.75" hidden="true" customHeight="true" outlineLevel="0" collapsed="false">
      <c r="A189" s="146"/>
      <c r="B189" s="104"/>
      <c r="C189" s="104"/>
      <c r="D189" s="104"/>
      <c r="E189" s="94"/>
      <c r="F189" s="112"/>
      <c r="G189" s="112"/>
      <c r="H189" s="112"/>
    </row>
    <row r="190" customFormat="false" ht="15" hidden="true" customHeight="false" outlineLevel="0" collapsed="false">
      <c r="A190" s="146"/>
      <c r="B190" s="104"/>
      <c r="C190" s="104"/>
      <c r="D190" s="104"/>
      <c r="E190" s="94"/>
      <c r="F190" s="112"/>
      <c r="G190" s="112"/>
      <c r="H190" s="112"/>
    </row>
    <row r="191" customFormat="false" ht="126" hidden="false" customHeight="false" outlineLevel="0" collapsed="false">
      <c r="A191" s="146" t="s">
        <v>313</v>
      </c>
      <c r="B191" s="114" t="s">
        <v>186</v>
      </c>
      <c r="C191" s="114" t="n">
        <v>1001</v>
      </c>
      <c r="D191" s="114" t="s">
        <v>287</v>
      </c>
      <c r="E191" s="115"/>
      <c r="F191" s="116" t="n">
        <v>38.82</v>
      </c>
      <c r="G191" s="116" t="n">
        <v>0</v>
      </c>
      <c r="H191" s="116" t="n">
        <v>0</v>
      </c>
    </row>
    <row r="192" customFormat="false" ht="31.5" hidden="false" customHeight="false" outlineLevel="0" collapsed="false">
      <c r="A192" s="147" t="s">
        <v>285</v>
      </c>
      <c r="B192" s="114" t="s">
        <v>186</v>
      </c>
      <c r="C192" s="114" t="n">
        <v>1001</v>
      </c>
      <c r="D192" s="114" t="s">
        <v>287</v>
      </c>
      <c r="E192" s="115" t="n">
        <v>300</v>
      </c>
      <c r="F192" s="116" t="n">
        <v>38.82</v>
      </c>
      <c r="G192" s="116" t="n">
        <v>0</v>
      </c>
      <c r="H192" s="116" t="n">
        <v>0</v>
      </c>
    </row>
    <row r="193" customFormat="false" ht="31.5" hidden="true" customHeight="false" outlineLevel="0" collapsed="false">
      <c r="A193" s="146" t="s">
        <v>232</v>
      </c>
      <c r="B193" s="104" t="n">
        <v>942</v>
      </c>
      <c r="C193" s="104" t="s">
        <v>314</v>
      </c>
      <c r="D193" s="104" t="s">
        <v>302</v>
      </c>
      <c r="E193" s="115"/>
      <c r="F193" s="112"/>
      <c r="G193" s="112"/>
      <c r="H193" s="112"/>
    </row>
    <row r="194" customFormat="false" ht="31.5" hidden="true" customHeight="false" outlineLevel="0" collapsed="false">
      <c r="A194" s="147" t="s">
        <v>285</v>
      </c>
      <c r="B194" s="114" t="n">
        <v>942</v>
      </c>
      <c r="C194" s="114" t="n">
        <v>1001</v>
      </c>
      <c r="D194" s="114" t="s">
        <v>302</v>
      </c>
      <c r="E194" s="115" t="n">
        <v>300</v>
      </c>
      <c r="F194" s="116"/>
      <c r="G194" s="116"/>
      <c r="H194" s="116"/>
    </row>
    <row r="195" customFormat="false" ht="15.75" hidden="true" customHeight="false" outlineLevel="0" collapsed="false">
      <c r="A195" s="213" t="s">
        <v>162</v>
      </c>
      <c r="B195" s="214" t="n">
        <v>942</v>
      </c>
      <c r="C195" s="214" t="n">
        <v>1200</v>
      </c>
      <c r="D195" s="214"/>
      <c r="E195" s="231"/>
      <c r="F195" s="248"/>
      <c r="G195" s="248"/>
      <c r="H195" s="248"/>
    </row>
    <row r="196" customFormat="false" ht="47.25" hidden="false" customHeight="false" outlineLevel="0" collapsed="false">
      <c r="A196" s="301" t="s">
        <v>214</v>
      </c>
      <c r="B196" s="173" t="s">
        <v>186</v>
      </c>
      <c r="C196" s="173" t="n">
        <v>1001</v>
      </c>
      <c r="D196" s="173" t="s">
        <v>236</v>
      </c>
      <c r="E196" s="29"/>
      <c r="F196" s="175" t="n">
        <v>0</v>
      </c>
      <c r="G196" s="175" t="n">
        <v>38.82</v>
      </c>
      <c r="H196" s="175" t="n">
        <v>38.82</v>
      </c>
    </row>
    <row r="197" customFormat="false" ht="126" hidden="false" customHeight="false" outlineLevel="0" collapsed="false">
      <c r="A197" s="147" t="s">
        <v>387</v>
      </c>
      <c r="B197" s="114" t="s">
        <v>186</v>
      </c>
      <c r="C197" s="114" t="n">
        <v>1001</v>
      </c>
      <c r="D197" s="114" t="s">
        <v>388</v>
      </c>
      <c r="E197" s="115"/>
      <c r="F197" s="177" t="n">
        <v>0</v>
      </c>
      <c r="G197" s="177" t="n">
        <v>38.82</v>
      </c>
      <c r="H197" s="177" t="n">
        <v>38.82</v>
      </c>
    </row>
    <row r="198" customFormat="false" ht="31.5" hidden="false" customHeight="false" outlineLevel="0" collapsed="false">
      <c r="A198" s="147" t="s">
        <v>285</v>
      </c>
      <c r="B198" s="114" t="s">
        <v>186</v>
      </c>
      <c r="C198" s="114" t="n">
        <v>1001</v>
      </c>
      <c r="D198" s="114" t="s">
        <v>420</v>
      </c>
      <c r="E198" s="115" t="n">
        <v>300</v>
      </c>
      <c r="F198" s="177" t="n">
        <v>0</v>
      </c>
      <c r="G198" s="177" t="n">
        <v>38.82</v>
      </c>
      <c r="H198" s="177" t="n">
        <v>38.82</v>
      </c>
    </row>
    <row r="199" customFormat="false" ht="31.5" hidden="false" customHeight="false" outlineLevel="0" collapsed="false">
      <c r="A199" s="216" t="s">
        <v>163</v>
      </c>
      <c r="B199" s="243" t="s">
        <v>186</v>
      </c>
      <c r="C199" s="243" t="n">
        <v>1204</v>
      </c>
      <c r="D199" s="243"/>
      <c r="E199" s="115"/>
      <c r="F199" s="112" t="n">
        <f aca="false">SUM(F202)</f>
        <v>31.6618</v>
      </c>
      <c r="G199" s="112" t="n">
        <f aca="false">SUM(G206)</f>
        <v>95.7578</v>
      </c>
      <c r="H199" s="112" t="n">
        <f aca="false">SUM(H206)</f>
        <v>83.5548</v>
      </c>
    </row>
    <row r="200" customFormat="false" ht="12.75" hidden="true" customHeight="true" outlineLevel="0" collapsed="false">
      <c r="A200" s="146"/>
      <c r="B200" s="104" t="n">
        <v>942</v>
      </c>
      <c r="C200" s="104" t="n">
        <v>1204</v>
      </c>
      <c r="D200" s="104" t="s">
        <v>421</v>
      </c>
      <c r="E200" s="115"/>
      <c r="F200" s="112"/>
      <c r="G200" s="112"/>
      <c r="H200" s="112"/>
    </row>
    <row r="201" customFormat="false" ht="15" hidden="true" customHeight="false" outlineLevel="0" collapsed="false">
      <c r="A201" s="146"/>
      <c r="B201" s="104"/>
      <c r="C201" s="104"/>
      <c r="D201" s="104"/>
      <c r="E201" s="115"/>
      <c r="F201" s="112"/>
      <c r="G201" s="112"/>
      <c r="H201" s="112"/>
    </row>
    <row r="202" customFormat="false" ht="53.45" hidden="false" customHeight="true" outlineLevel="0" collapsed="false">
      <c r="A202" s="147" t="s">
        <v>298</v>
      </c>
      <c r="B202" s="114" t="s">
        <v>186</v>
      </c>
      <c r="C202" s="114" t="n">
        <v>1204</v>
      </c>
      <c r="D202" s="114" t="s">
        <v>299</v>
      </c>
      <c r="E202" s="115"/>
      <c r="F202" s="116" t="n">
        <v>31.6618</v>
      </c>
      <c r="G202" s="116" t="n">
        <v>0</v>
      </c>
      <c r="H202" s="116" t="n">
        <v>0</v>
      </c>
    </row>
    <row r="203" customFormat="false" ht="31.5" hidden="false" customHeight="false" outlineLevel="0" collapsed="false">
      <c r="A203" s="147" t="s">
        <v>200</v>
      </c>
      <c r="B203" s="114" t="s">
        <v>186</v>
      </c>
      <c r="C203" s="114" t="n">
        <v>1204</v>
      </c>
      <c r="D203" s="114" t="s">
        <v>299</v>
      </c>
      <c r="E203" s="115" t="n">
        <v>200</v>
      </c>
      <c r="F203" s="116" t="n">
        <v>31.6618</v>
      </c>
      <c r="G203" s="116" t="n">
        <v>0</v>
      </c>
      <c r="H203" s="116" t="n">
        <v>0</v>
      </c>
    </row>
    <row r="204" customFormat="false" ht="31.5" hidden="true" customHeight="false" outlineLevel="0" collapsed="false">
      <c r="A204" s="146" t="s">
        <v>232</v>
      </c>
      <c r="B204" s="104" t="n">
        <v>942</v>
      </c>
      <c r="C204" s="104" t="s">
        <v>315</v>
      </c>
      <c r="D204" s="104" t="s">
        <v>302</v>
      </c>
      <c r="E204" s="94"/>
      <c r="F204" s="112"/>
      <c r="G204" s="112"/>
      <c r="H204" s="112"/>
    </row>
    <row r="205" customFormat="false" ht="31.5" hidden="true" customHeight="false" outlineLevel="0" collapsed="false">
      <c r="A205" s="147" t="s">
        <v>200</v>
      </c>
      <c r="B205" s="114" t="n">
        <v>942</v>
      </c>
      <c r="C205" s="114" t="n">
        <v>1204</v>
      </c>
      <c r="D205" s="114" t="s">
        <v>302</v>
      </c>
      <c r="E205" s="115" t="n">
        <v>200</v>
      </c>
      <c r="F205" s="116"/>
      <c r="G205" s="116"/>
      <c r="H205" s="116"/>
    </row>
    <row r="206" customFormat="false" ht="47.25" hidden="false" customHeight="false" outlineLevel="0" collapsed="false">
      <c r="A206" s="146" t="s">
        <v>214</v>
      </c>
      <c r="B206" s="104" t="s">
        <v>186</v>
      </c>
      <c r="C206" s="104" t="n">
        <v>1204</v>
      </c>
      <c r="D206" s="104" t="s">
        <v>391</v>
      </c>
      <c r="E206" s="94"/>
      <c r="F206" s="112" t="n">
        <v>0</v>
      </c>
      <c r="G206" s="112" t="n">
        <v>95.7578</v>
      </c>
      <c r="H206" s="112" t="n">
        <v>83.5548</v>
      </c>
    </row>
    <row r="207" customFormat="false" ht="47.25" hidden="false" customHeight="false" outlineLevel="0" collapsed="false">
      <c r="A207" s="147" t="s">
        <v>298</v>
      </c>
      <c r="B207" s="114" t="s">
        <v>186</v>
      </c>
      <c r="C207" s="114" t="n">
        <v>1204</v>
      </c>
      <c r="D207" s="114" t="s">
        <v>391</v>
      </c>
      <c r="E207" s="115"/>
      <c r="F207" s="116" t="n">
        <v>0</v>
      </c>
      <c r="G207" s="116" t="n">
        <v>95.7578</v>
      </c>
      <c r="H207" s="116" t="n">
        <v>83.5548</v>
      </c>
    </row>
    <row r="208" customFormat="false" ht="31.5" hidden="false" customHeight="false" outlineLevel="0" collapsed="false">
      <c r="A208" s="147" t="s">
        <v>200</v>
      </c>
      <c r="B208" s="114" t="s">
        <v>186</v>
      </c>
      <c r="C208" s="114" t="n">
        <v>1204</v>
      </c>
      <c r="D208" s="114" t="s">
        <v>391</v>
      </c>
      <c r="E208" s="115" t="n">
        <v>200</v>
      </c>
      <c r="F208" s="116" t="n">
        <v>0</v>
      </c>
      <c r="G208" s="116" t="n">
        <v>95.7578</v>
      </c>
      <c r="H208" s="116" t="n">
        <v>83.5548</v>
      </c>
    </row>
    <row r="209" customFormat="false" ht="15.75" hidden="false" customHeight="false" outlineLevel="0" collapsed="false">
      <c r="A209" s="205" t="s">
        <v>300</v>
      </c>
      <c r="B209" s="206" t="s">
        <v>301</v>
      </c>
      <c r="C209" s="206" t="s">
        <v>301</v>
      </c>
      <c r="D209" s="206" t="s">
        <v>301</v>
      </c>
      <c r="E209" s="206" t="s">
        <v>301</v>
      </c>
      <c r="F209" s="247" t="n">
        <f aca="false">SUM(F13,F86,F92,F112,F122,F149,F159,F179,F187,F199)</f>
        <v>7976.315</v>
      </c>
      <c r="G209" s="247" t="n">
        <f aca="false">SUM(G13,G86,G92,G112,G122,G149,G159,G179,G187,G199)</f>
        <v>7312.178</v>
      </c>
      <c r="H209" s="247" t="n">
        <f aca="false">SUM(H13,H86,H92,H112,H122,H149,H159,H179,H187,H199)</f>
        <v>7482.137</v>
      </c>
    </row>
    <row r="210" customFormat="false" ht="15.75" hidden="true" customHeight="false" outlineLevel="0" collapsed="false">
      <c r="A210" s="92"/>
      <c r="B210" s="38"/>
      <c r="C210" s="38"/>
      <c r="D210" s="38"/>
      <c r="E210" s="38"/>
      <c r="F210" s="305"/>
      <c r="G210" s="38"/>
      <c r="H210" s="38"/>
    </row>
    <row r="211" customFormat="false" ht="0.6" hidden="false" customHeight="true" outlineLevel="0" collapsed="false">
      <c r="A211" s="92"/>
      <c r="B211" s="38"/>
      <c r="C211" s="38"/>
      <c r="D211" s="38"/>
      <c r="E211" s="38"/>
      <c r="F211" s="305"/>
      <c r="G211" s="38"/>
      <c r="H211" s="38"/>
    </row>
    <row r="212" customFormat="false" ht="0.6" hidden="false" customHeight="true" outlineLevel="0" collapsed="false">
      <c r="A212" s="92"/>
      <c r="B212" s="38"/>
      <c r="C212" s="38"/>
      <c r="D212" s="38"/>
      <c r="E212" s="38"/>
      <c r="F212" s="305"/>
      <c r="G212" s="38"/>
      <c r="H212" s="38"/>
    </row>
    <row r="213" customFormat="false" ht="0.6" hidden="false" customHeight="true" outlineLevel="0" collapsed="false">
      <c r="A213" s="92"/>
      <c r="B213" s="38"/>
      <c r="C213" s="38"/>
      <c r="D213" s="38"/>
      <c r="E213" s="38"/>
      <c r="F213" s="305"/>
      <c r="G213" s="38"/>
      <c r="H213" s="38"/>
    </row>
    <row r="214" customFormat="false" ht="16.9" hidden="false" customHeight="true" outlineLevel="0" collapsed="false">
      <c r="A214" s="92"/>
      <c r="B214" s="38"/>
      <c r="C214" s="38"/>
      <c r="D214" s="38"/>
      <c r="E214" s="38"/>
      <c r="F214" s="305"/>
      <c r="G214" s="306"/>
      <c r="H214" s="306"/>
    </row>
    <row r="215" customFormat="false" ht="18" hidden="false" customHeight="true" outlineLevel="0" collapsed="false">
      <c r="A215" s="92"/>
      <c r="B215" s="38"/>
      <c r="C215" s="38"/>
      <c r="D215" s="38"/>
      <c r="E215" s="38"/>
      <c r="F215" s="306"/>
      <c r="G215" s="306"/>
      <c r="H215" s="306"/>
    </row>
    <row r="216" customFormat="false" ht="16.9" hidden="false" customHeight="true" outlineLevel="0" collapsed="false">
      <c r="A216" s="92"/>
      <c r="B216" s="38"/>
      <c r="C216" s="38"/>
      <c r="D216" s="38"/>
      <c r="E216" s="38"/>
      <c r="F216" s="38"/>
      <c r="G216" s="38"/>
      <c r="H216" s="38"/>
    </row>
    <row r="217" customFormat="false" ht="21" hidden="false" customHeight="true" outlineLevel="0" collapsed="false">
      <c r="A217" s="233" t="s">
        <v>422</v>
      </c>
      <c r="B217" s="233"/>
      <c r="C217" s="233"/>
      <c r="D217" s="233"/>
      <c r="E217" s="233"/>
      <c r="F217" s="233"/>
      <c r="G217" s="38"/>
      <c r="H217" s="38"/>
    </row>
    <row r="218" customFormat="false" ht="15" hidden="false" customHeight="true" outlineLevel="0" collapsed="false">
      <c r="A218" s="233"/>
      <c r="B218" s="233"/>
      <c r="C218" s="233"/>
      <c r="D218" s="233"/>
      <c r="E218" s="233"/>
      <c r="F218" s="233"/>
      <c r="G218" s="38"/>
      <c r="H218" s="38"/>
    </row>
    <row r="219" customFormat="false" ht="15.75" hidden="false" customHeight="false" outlineLevel="0" collapsed="false">
      <c r="A219" s="233"/>
      <c r="B219" s="233"/>
      <c r="C219" s="233"/>
      <c r="D219" s="233"/>
      <c r="E219" s="233"/>
      <c r="F219" s="233"/>
      <c r="G219" s="38"/>
      <c r="H219" s="38"/>
    </row>
    <row r="220" customFormat="false" ht="15.75" hidden="false" customHeight="false" outlineLevel="0" collapsed="false">
      <c r="A220" s="233"/>
      <c r="B220" s="233"/>
      <c r="C220" s="233"/>
      <c r="D220" s="233"/>
      <c r="E220" s="233"/>
      <c r="F220" s="233"/>
      <c r="G220" s="38"/>
      <c r="H220" s="38"/>
    </row>
  </sheetData>
  <mergeCells count="98">
    <mergeCell ref="A1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5:A16"/>
    <mergeCell ref="B15:B16"/>
    <mergeCell ref="C15:C16"/>
    <mergeCell ref="D15:D16"/>
    <mergeCell ref="E15:E16"/>
    <mergeCell ref="F15:F16"/>
    <mergeCell ref="G15:G16"/>
    <mergeCell ref="H15:H16"/>
    <mergeCell ref="A28:A29"/>
    <mergeCell ref="B28:B29"/>
    <mergeCell ref="C28:C29"/>
    <mergeCell ref="D28:D29"/>
    <mergeCell ref="E28:E29"/>
    <mergeCell ref="F28:F29"/>
    <mergeCell ref="G28:G29"/>
    <mergeCell ref="H28:H29"/>
    <mergeCell ref="A67:A68"/>
    <mergeCell ref="B67:B68"/>
    <mergeCell ref="C67:C68"/>
    <mergeCell ref="D67:D68"/>
    <mergeCell ref="E67:E68"/>
    <mergeCell ref="F67:F68"/>
    <mergeCell ref="G67:G68"/>
    <mergeCell ref="H67:H68"/>
    <mergeCell ref="A74:A75"/>
    <mergeCell ref="B74:B75"/>
    <mergeCell ref="C74:C75"/>
    <mergeCell ref="D74:D75"/>
    <mergeCell ref="E74:E75"/>
    <mergeCell ref="F74:F75"/>
    <mergeCell ref="G74:G75"/>
    <mergeCell ref="H74:H75"/>
    <mergeCell ref="A98:A99"/>
    <mergeCell ref="B98:B99"/>
    <mergeCell ref="C98:C99"/>
    <mergeCell ref="D98:D99"/>
    <mergeCell ref="E98:E99"/>
    <mergeCell ref="F98:F99"/>
    <mergeCell ref="G98:G99"/>
    <mergeCell ref="H98:H99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17:F220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10:09Z</dcterms:created>
  <dc:creator>120317</dc:creator>
  <dc:description/>
  <dc:language>en-US</dc:language>
  <cp:lastModifiedBy>Пользователь</cp:lastModifiedBy>
  <cp:lastPrinted>2017-12-27T05:17:09Z</cp:lastPrinted>
  <dcterms:modified xsi:type="dcterms:W3CDTF">2020-02-21T04:39:47Z</dcterms:modified>
  <cp:revision>0</cp:revision>
  <dc:subject/>
  <dc:title/>
</cp:coreProperties>
</file>